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0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1,6€*1,8</t>
  </si>
  <si>
    <t xml:space="preserve">=1,6€*1,7</t>
  </si>
  <si>
    <t xml:space="preserve">Lucherino - terreni</t>
  </si>
  <si>
    <t xml:space="preserve">RA2</t>
  </si>
  <si>
    <t xml:space="preserve">=2,69*1,8</t>
  </si>
  <si>
    <t xml:space="preserve">=5,47*1,7</t>
  </si>
  <si>
    <t xml:space="preserve">Vivaldi - Luigi,Roby, Ciupi</t>
  </si>
  <si>
    <t xml:space="preserve">=1,72*1,8</t>
  </si>
  <si>
    <t xml:space="preserve">=1,72*1,7</t>
  </si>
  <si>
    <t xml:space="preserve">Vivaldi garage</t>
  </si>
  <si>
    <t xml:space="preserve">=0,21*1,8</t>
  </si>
  <si>
    <t xml:space="preserve">=0,21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Stufasecca </t>
  </si>
  <si>
    <t xml:space="preserve">RB1</t>
  </si>
  <si>
    <t xml:space="preserve">=511,29*1,05</t>
  </si>
  <si>
    <t xml:space="preserve">San Martino piano T</t>
  </si>
  <si>
    <t xml:space="preserve">RB2</t>
  </si>
  <si>
    <t xml:space="preserve">=137,38*1,05</t>
  </si>
  <si>
    <t xml:space="preserve">San Martino - Valentini</t>
  </si>
  <si>
    <t xml:space="preserve">RB3</t>
  </si>
  <si>
    <t xml:space="preserve">=499,67*1,05</t>
  </si>
  <si>
    <t xml:space="preserve">Martiri di Scalvaia - Bralia</t>
  </si>
  <si>
    <t xml:space="preserve">RB4</t>
  </si>
  <si>
    <t xml:space="preserve">=1433,17*1,05</t>
  </si>
  <si>
    <t xml:space="preserve">Martiri di Scalvaia - Garage</t>
  </si>
  <si>
    <t xml:space="preserve">RB5</t>
  </si>
  <si>
    <t xml:space="preserve">=126,27*1,05</t>
  </si>
  <si>
    <t xml:space="preserve">Via Vivaldi 4 - Luigi</t>
  </si>
  <si>
    <t xml:space="preserve">RB6</t>
  </si>
  <si>
    <t xml:space="preserve">=1337,62*1,05</t>
  </si>
  <si>
    <t xml:space="preserve">RB7</t>
  </si>
  <si>
    <t xml:space="preserve">X</t>
  </si>
  <si>
    <t xml:space="preserve">RB8</t>
  </si>
  <si>
    <t xml:space="preserve">Via Vivaldi 4 - Garage</t>
  </si>
  <si>
    <t xml:space="preserve">RB9</t>
  </si>
  <si>
    <t xml:space="preserve">=431,76*1,05</t>
  </si>
  <si>
    <t xml:space="preserve">RB10</t>
  </si>
  <si>
    <t xml:space="preserve">RB11</t>
  </si>
  <si>
    <t xml:space="preserve">Mod. N. 02</t>
  </si>
  <si>
    <t xml:space="preserve">Via Vivaldi 4 - Garagino</t>
  </si>
  <si>
    <t xml:space="preserve">=53,16*1,05</t>
  </si>
  <si>
    <t xml:space="preserve">Via Vivaldi 6 - Caliani</t>
  </si>
  <si>
    <t xml:space="preserve">San Martino - Bonomei</t>
  </si>
  <si>
    <t xml:space="preserve">=316,07*1,05</t>
  </si>
  <si>
    <t xml:space="preserve">San Martino - Studentesse</t>
  </si>
  <si>
    <t xml:space="preserve">=610,71*1,05</t>
  </si>
  <si>
    <t xml:space="preserve">San Martino - Matranga</t>
  </si>
  <si>
    <t xml:space="preserve">=232,41*1,05</t>
  </si>
  <si>
    <t xml:space="preserve">San Martino - Cirina</t>
  </si>
  <si>
    <t xml:space="preserve">San Martino - Perini</t>
  </si>
  <si>
    <t xml:space="preserve">=278,89*1,05</t>
  </si>
  <si>
    <t xml:space="preserve">San Martino - Crudelini</t>
  </si>
  <si>
    <t xml:space="preserve">=645,57*1,05</t>
  </si>
  <si>
    <t xml:space="preserve">San Martino - Bugnoli</t>
  </si>
  <si>
    <t xml:space="preserve">=710,13*1,05</t>
  </si>
  <si>
    <t xml:space="preserve">Mod. N. 03</t>
  </si>
  <si>
    <t xml:space="preserve">San Martino - Frosali</t>
  </si>
  <si>
    <t xml:space="preserve">=387,34*1,05</t>
  </si>
  <si>
    <t xml:space="preserve">Orefici 3 - Cinci</t>
  </si>
  <si>
    <t xml:space="preserve">=134,69*1,05</t>
  </si>
  <si>
    <t xml:space="preserve">Orefici 7 - Cinci</t>
  </si>
  <si>
    <t xml:space="preserve">=94,00*1,05</t>
  </si>
  <si>
    <t xml:space="preserve">Follonica</t>
  </si>
  <si>
    <t xml:space="preserve">=386,05*1,05</t>
  </si>
  <si>
    <t xml:space="preserve">Orefici 5 - Falconi</t>
  </si>
  <si>
    <t xml:space="preserve">=117,86*1,05</t>
  </si>
  <si>
    <t xml:space="preserve">Orefici 9 - Falconi</t>
  </si>
  <si>
    <t xml:space="preserve">=159,95*1,05</t>
  </si>
  <si>
    <t xml:space="preserve">Bandini 35 - Luigi</t>
  </si>
  <si>
    <t xml:space="preserve">=(640,41+720,46)*1,05</t>
  </si>
  <si>
    <t xml:space="preserve">Bandini Cantina</t>
  </si>
  <si>
    <t xml:space="preserve">=547,55*1,05</t>
  </si>
  <si>
    <t xml:space="preserve">Mod. N. 04</t>
  </si>
  <si>
    <t xml:space="preserve">Poggibonsi Giomi</t>
  </si>
  <si>
    <t xml:space="preserve">=537,12*1,05</t>
  </si>
  <si>
    <t xml:space="preserve">Poggibonsi garage</t>
  </si>
  <si>
    <t xml:space="preserve">=136,96*1,05</t>
  </si>
  <si>
    <t xml:space="preserve">Pisa Gagno</t>
  </si>
  <si>
    <t xml:space="preserve">=361,52*1,05</t>
  </si>
  <si>
    <t xml:space="preserve">Pisa garage</t>
  </si>
  <si>
    <t xml:space="preserve">=38,58*1,05</t>
  </si>
  <si>
    <t xml:space="preserve">Monteriggioni Farronato</t>
  </si>
  <si>
    <t xml:space="preserve">=681,72*1,05</t>
  </si>
  <si>
    <t xml:space="preserve">Monteriggioni Farronato Garage</t>
  </si>
  <si>
    <t xml:space="preserve">=111,66*1,05</t>
  </si>
  <si>
    <t xml:space="preserve">Monteriggioni Rustici</t>
  </si>
  <si>
    <t xml:space="preserve">=371,85*1,05</t>
  </si>
  <si>
    <t xml:space="preserve">Monteriggioni Rustici Garage</t>
  </si>
  <si>
    <t xml:space="preserve">=43,69*1,05</t>
  </si>
  <si>
    <t xml:space="preserve">Monteriggioni Bossini</t>
  </si>
  <si>
    <t xml:space="preserve">=805,67*1,05</t>
  </si>
  <si>
    <t xml:space="preserve">Monteriggioni Bossini Garage</t>
  </si>
  <si>
    <t xml:space="preserve">RC1</t>
  </si>
  <si>
    <t xml:space="preserve">Redditi lavoro dipendente</t>
  </si>
  <si>
    <t xml:space="preserve">RC2</t>
  </si>
  <si>
    <t xml:space="preserve">Redditi mobilità</t>
  </si>
  <si>
    <t xml:space="preserve">RC3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a carico</t>
  </si>
  <si>
    <t xml:space="preserve">C</t>
  </si>
  <si>
    <t xml:space="preserve">Catia</t>
  </si>
  <si>
    <t xml:space="preserve">F</t>
  </si>
  <si>
    <t xml:space="preserve">Marzia</t>
  </si>
  <si>
    <t xml:space="preserve">Silvia</t>
  </si>
  <si>
    <t xml:space="preserve">RP1</t>
  </si>
  <si>
    <t xml:space="preserve">Spese sanitarie</t>
  </si>
  <si>
    <t xml:space="preserve">=824,82-129,11</t>
  </si>
  <si>
    <t xml:space="preserve">RP12</t>
  </si>
  <si>
    <t xml:space="preserve">Assicurazioni vita e contributi volontari</t>
  </si>
  <si>
    <t xml:space="preserve">RP13</t>
  </si>
  <si>
    <t xml:space="preserve">Spese di istruzione</t>
  </si>
  <si>
    <t xml:space="preserve">RP15</t>
  </si>
  <si>
    <t xml:space="preserve">Donazioni ONLUS</t>
  </si>
  <si>
    <t xml:space="preserve">RP18</t>
  </si>
  <si>
    <t xml:space="preserve">Totale oneri al 19%</t>
  </si>
  <si>
    <t xml:space="preserve">RP19</t>
  </si>
  <si>
    <t xml:space="preserve">Contributi previdenziali ed obbligatori</t>
  </si>
  <si>
    <t xml:space="preserve">€37 Auto</t>
  </si>
  <si>
    <t xml:space="preserve">RP26</t>
  </si>
  <si>
    <t xml:space="preserve">Previdenza complementare</t>
  </si>
  <si>
    <t xml:space="preserve">RP28</t>
  </si>
  <si>
    <t xml:space="preserve">Totale oneri deducibili</t>
  </si>
  <si>
    <t xml:space="preserve">RP31</t>
  </si>
  <si>
    <t xml:space="preserve">80010530501</t>
  </si>
  <si>
    <t xml:space="preserve">(10)</t>
  </si>
  <si>
    <t xml:space="preserve">RP32</t>
  </si>
  <si>
    <t xml:space="preserve">92016410521</t>
  </si>
  <si>
    <t xml:space="preserve">RP34</t>
  </si>
  <si>
    <t xml:space="preserve">Quadro RE</t>
  </si>
  <si>
    <t xml:space="preserve">Red. Lav. Autonomo</t>
  </si>
  <si>
    <t xml:space="preserve">Non più: Tutto sul CUD e nei quadri RC</t>
  </si>
  <si>
    <t xml:space="preserve">Quadro RI</t>
  </si>
  <si>
    <t xml:space="preserve">Red. Capitale</t>
  </si>
  <si>
    <t xml:space="preserve">RI2</t>
  </si>
  <si>
    <t xml:space="preserve">Dividento Finmeccanica</t>
  </si>
  <si>
    <t xml:space="preserve">RI7</t>
  </si>
  <si>
    <t xml:space="preserve">Dividento STM</t>
  </si>
  <si>
    <t xml:space="preserve">RI8</t>
  </si>
  <si>
    <t xml:space="preserve">Total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Crediti d'imposta</t>
  </si>
  <si>
    <t xml:space="preserve">RN3</t>
  </si>
  <si>
    <t xml:space="preserve">Oneri deducibili</t>
  </si>
  <si>
    <t xml:space="preserve">RN4</t>
  </si>
  <si>
    <t xml:space="preserve">Deduzione per abitazione principale</t>
  </si>
  <si>
    <t xml:space="preserve">RN5</t>
  </si>
  <si>
    <t xml:space="preserve">Reddito imponibile</t>
  </si>
  <si>
    <t xml:space="preserve">RN6</t>
  </si>
  <si>
    <t xml:space="preserve">Imposta Lorda</t>
  </si>
  <si>
    <t xml:space="preserve">RN7</t>
  </si>
  <si>
    <t xml:space="preserve">Detrazione coniuge</t>
  </si>
  <si>
    <t xml:space="preserve">RN8</t>
  </si>
  <si>
    <t xml:space="preserve">Detrazione figli</t>
  </si>
  <si>
    <t xml:space="preserve">=303,68+336,73</t>
  </si>
  <si>
    <t xml:space="preserve">RN9</t>
  </si>
  <si>
    <t xml:space="preserve">Detrazione lavoro dipen.</t>
  </si>
  <si>
    <t xml:space="preserve">RN13</t>
  </si>
  <si>
    <t xml:space="preserve">Detrazione oneri 19%</t>
  </si>
  <si>
    <t xml:space="preserve">RN15</t>
  </si>
  <si>
    <t xml:space="preserve">Detrazione spese al 36%</t>
  </si>
  <si>
    <t xml:space="preserve">RN17</t>
  </si>
  <si>
    <t xml:space="preserve">Totale detrazioni</t>
  </si>
  <si>
    <t xml:space="preserve">Imposta netta</t>
  </si>
  <si>
    <t xml:space="preserve">RN22</t>
  </si>
  <si>
    <t xml:space="preserve">Imposta netta totale</t>
  </si>
  <si>
    <t xml:space="preserve">RN23</t>
  </si>
  <si>
    <t xml:space="preserve">Crediti d'imposta totali</t>
  </si>
  <si>
    <t xml:space="preserve">RN26</t>
  </si>
  <si>
    <t xml:space="preserve">Ritenute totali</t>
  </si>
  <si>
    <t xml:space="preserve">RN28</t>
  </si>
  <si>
    <t xml:space="preserve">Differenza</t>
  </si>
  <si>
    <t xml:space="preserve">RN30</t>
  </si>
  <si>
    <t xml:space="preserve">Credito da precedente dichiar.</t>
  </si>
  <si>
    <t xml:space="preserve">RN31</t>
  </si>
  <si>
    <t xml:space="preserve">Crediti già compensati</t>
  </si>
  <si>
    <t xml:space="preserve">RN32</t>
  </si>
  <si>
    <t xml:space="preserve">Acconti versati</t>
  </si>
  <si>
    <t xml:space="preserve">=5146,71+3441,67</t>
  </si>
  <si>
    <t xml:space="preserve">RN35</t>
  </si>
  <si>
    <t xml:space="preserve">Imposta a debito</t>
  </si>
  <si>
    <t xml:space="preserve">RN36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Secondo acconto</t>
  </si>
  <si>
    <t xml:space="preserve">Tabella aliquote Irpef</t>
  </si>
  <si>
    <t xml:space="preserve">Reddito Imponibile</t>
  </si>
  <si>
    <t xml:space="preserve">fino a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#,##0.00"/>
    <numFmt numFmtId="169" formatCode="0.00%"/>
    <numFmt numFmtId="170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color rgb="FF00FF00"/>
      <name val="MS Sans Serif"/>
      <family val="2"/>
    </font>
    <font>
      <sz val="10"/>
      <color rgb="FFFF0000"/>
      <name val="MS Sans Serif"/>
      <family val="2"/>
    </font>
    <font>
      <i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BM169" activePane="bottomLeft" state="split"/>
      <selection pane="topLeft" activeCell="A1" activeCellId="0" sqref="A1"/>
      <selection pane="bottomLeft" activeCell="G171" activeCellId="0" sqref="G1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6.86"/>
    <col collapsed="false" customWidth="true" hidden="false" outlineLevel="0" max="6" min="6" style="1" width="11.87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2" width="8.87"/>
    <col collapsed="false" customWidth="true" hidden="false" outlineLevel="0" max="11" min="11" style="1" width="8.87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D1" s="1" t="s">
        <v>0</v>
      </c>
      <c r="H1" s="3" t="s">
        <v>1</v>
      </c>
      <c r="I1" s="3"/>
    </row>
    <row r="3" customFormat="false" ht="12" hidden="false" customHeight="false" outlineLevel="0" collapsed="false">
      <c r="H3" s="3" t="s">
        <v>2</v>
      </c>
      <c r="I3" s="3"/>
    </row>
    <row r="4" customFormat="false" ht="96" hidden="false" customHeight="false" outlineLevel="0" collapsed="false">
      <c r="D4" s="4" t="s">
        <v>3</v>
      </c>
      <c r="E4" s="4" t="s">
        <v>4</v>
      </c>
      <c r="F4" s="4"/>
      <c r="G4" s="4" t="s">
        <v>5</v>
      </c>
      <c r="H4" s="4" t="s">
        <v>6</v>
      </c>
      <c r="I4" s="4" t="s">
        <v>7</v>
      </c>
      <c r="J4" s="5" t="s">
        <v>8</v>
      </c>
      <c r="K4" s="4" t="s">
        <v>9</v>
      </c>
      <c r="L4" s="4" t="s">
        <v>10</v>
      </c>
      <c r="M4" s="4" t="s">
        <v>11</v>
      </c>
      <c r="N4" s="4"/>
    </row>
    <row r="5" customFormat="false" ht="36" hidden="false" customHeight="false" outlineLevel="0" collapsed="false">
      <c r="A5" s="4" t="s">
        <v>12</v>
      </c>
      <c r="B5" s="1" t="s">
        <v>13</v>
      </c>
      <c r="C5" s="6" t="s">
        <v>14</v>
      </c>
      <c r="D5" s="1" t="n">
        <v>3</v>
      </c>
      <c r="E5" s="1" t="n">
        <v>1</v>
      </c>
      <c r="F5" s="6" t="s">
        <v>15</v>
      </c>
      <c r="G5" s="1" t="n">
        <v>3</v>
      </c>
      <c r="H5" s="1" t="n">
        <v>365</v>
      </c>
      <c r="I5" s="7" t="n">
        <v>0.5</v>
      </c>
      <c r="L5" s="1" t="n">
        <f aca="false">INT((D5*H5/365*I5)+0.5)</f>
        <v>2</v>
      </c>
      <c r="M5" s="1" t="n">
        <f aca="false">INT((G5*H5/365*I5)+0.5)</f>
        <v>2</v>
      </c>
    </row>
    <row r="6" customFormat="false" ht="24" hidden="false" customHeight="false" outlineLevel="0" collapsed="false">
      <c r="A6" s="4" t="s">
        <v>16</v>
      </c>
      <c r="B6" s="1" t="s">
        <v>17</v>
      </c>
      <c r="C6" s="1" t="s">
        <v>18</v>
      </c>
      <c r="D6" s="1" t="n">
        <v>5</v>
      </c>
      <c r="E6" s="1" t="n">
        <v>1</v>
      </c>
      <c r="F6" s="1" t="s">
        <v>19</v>
      </c>
      <c r="G6" s="1" t="n">
        <v>9</v>
      </c>
      <c r="H6" s="1" t="n">
        <v>365</v>
      </c>
      <c r="I6" s="7" t="n">
        <v>0.5</v>
      </c>
      <c r="L6" s="1" t="n">
        <f aca="false">INT((D6*H6/365*I6)+0.5)</f>
        <v>3</v>
      </c>
      <c r="M6" s="1" t="n">
        <f aca="false">INT((G6*H6/365*I6)+0.5)</f>
        <v>5</v>
      </c>
    </row>
    <row r="7" customFormat="false" ht="36" hidden="false" customHeight="false" outlineLevel="0" collapsed="false">
      <c r="A7" s="4" t="s">
        <v>20</v>
      </c>
      <c r="B7" s="1" t="s">
        <v>17</v>
      </c>
      <c r="C7" s="1" t="s">
        <v>21</v>
      </c>
      <c r="D7" s="1" t="n">
        <v>3</v>
      </c>
      <c r="E7" s="1" t="n">
        <v>1</v>
      </c>
      <c r="F7" s="1" t="s">
        <v>22</v>
      </c>
      <c r="G7" s="1" t="n">
        <v>3</v>
      </c>
      <c r="H7" s="1" t="n">
        <v>302</v>
      </c>
      <c r="I7" s="7" t="n">
        <v>0.25</v>
      </c>
      <c r="L7" s="1" t="n">
        <f aca="false">INT((D7*H7/365*I7)+0.5)</f>
        <v>1</v>
      </c>
      <c r="M7" s="1" t="n">
        <v>2</v>
      </c>
    </row>
    <row r="8" customFormat="false" ht="24" hidden="false" customHeight="false" outlineLevel="0" collapsed="false">
      <c r="A8" s="4" t="s">
        <v>23</v>
      </c>
      <c r="B8" s="1" t="s">
        <v>17</v>
      </c>
      <c r="C8" s="1" t="s">
        <v>24</v>
      </c>
      <c r="E8" s="1" t="n">
        <v>1</v>
      </c>
      <c r="F8" s="1" t="s">
        <v>25</v>
      </c>
      <c r="H8" s="1" t="n">
        <v>365</v>
      </c>
      <c r="I8" s="7" t="n">
        <v>0.5</v>
      </c>
      <c r="L8" s="1" t="n">
        <f aca="false">INT((D8*H8/365*I8)+0.5)</f>
        <v>0</v>
      </c>
      <c r="M8" s="1" t="n">
        <f aca="false">INT((G8*H8/365*I8)+0.5)</f>
        <v>0</v>
      </c>
    </row>
    <row r="9" customFormat="false" ht="12" hidden="false" customHeight="false" outlineLevel="0" collapsed="false">
      <c r="B9" s="1" t="s">
        <v>26</v>
      </c>
      <c r="L9" s="8" t="n">
        <f aca="false">SUM(L5:L8)</f>
        <v>6</v>
      </c>
      <c r="M9" s="8" t="n">
        <f aca="false">SUM(M5:M8)</f>
        <v>9</v>
      </c>
    </row>
    <row r="11" customFormat="false" ht="12" hidden="false" customHeight="false" outlineLevel="0" collapsed="false">
      <c r="D11" s="1" t="s">
        <v>27</v>
      </c>
      <c r="H11" s="3" t="s">
        <v>1</v>
      </c>
      <c r="I11" s="3"/>
    </row>
    <row r="12" customFormat="false" ht="12" hidden="false" customHeight="false" outlineLevel="0" collapsed="false">
      <c r="H12" s="9"/>
      <c r="I12" s="9"/>
    </row>
    <row r="13" customFormat="false" ht="12" hidden="false" customHeight="false" outlineLevel="0" collapsed="false">
      <c r="H13" s="3" t="s">
        <v>2</v>
      </c>
      <c r="I13" s="3"/>
    </row>
    <row r="14" customFormat="false" ht="48" hidden="false" customHeight="false" outlineLevel="0" collapsed="false">
      <c r="D14" s="4" t="s">
        <v>28</v>
      </c>
      <c r="E14" s="4" t="s">
        <v>29</v>
      </c>
      <c r="F14" s="4"/>
      <c r="G14" s="4"/>
      <c r="H14" s="4" t="s">
        <v>6</v>
      </c>
      <c r="I14" s="4" t="s">
        <v>7</v>
      </c>
      <c r="J14" s="5" t="s">
        <v>30</v>
      </c>
      <c r="K14" s="4" t="s">
        <v>31</v>
      </c>
      <c r="L14" s="4" t="s">
        <v>9</v>
      </c>
      <c r="M14" s="4" t="s">
        <v>32</v>
      </c>
    </row>
    <row r="15" customFormat="false" ht="12" hidden="false" customHeight="false" outlineLevel="0" collapsed="false">
      <c r="A15" s="4" t="s">
        <v>33</v>
      </c>
      <c r="B15" s="1" t="s">
        <v>34</v>
      </c>
      <c r="C15" s="1" t="s">
        <v>35</v>
      </c>
      <c r="D15" s="2" t="n">
        <v>537</v>
      </c>
      <c r="E15" s="1" t="n">
        <v>3</v>
      </c>
      <c r="H15" s="1" t="n">
        <v>365</v>
      </c>
      <c r="I15" s="7" t="n">
        <v>0.5</v>
      </c>
      <c r="J15" s="2" t="n">
        <f aca="false">INT(((516.46*12)*85%)+0.5)</f>
        <v>5268</v>
      </c>
      <c r="K15" s="2"/>
      <c r="L15" s="2"/>
      <c r="M15" s="2" t="n">
        <f aca="false">INT((J15*I15*H15/365)+0.5)</f>
        <v>2634</v>
      </c>
      <c r="N15" s="10" t="n">
        <f aca="false">J15*I15*H15/365</f>
        <v>2634</v>
      </c>
    </row>
    <row r="16" customFormat="false" ht="24" hidden="false" customHeight="false" outlineLevel="0" collapsed="false">
      <c r="A16" s="4" t="s">
        <v>36</v>
      </c>
      <c r="B16" s="1" t="s">
        <v>37</v>
      </c>
      <c r="C16" s="1" t="s">
        <v>38</v>
      </c>
      <c r="D16" s="2" t="n">
        <v>144</v>
      </c>
      <c r="E16" s="1" t="n">
        <v>9</v>
      </c>
      <c r="H16" s="1" t="n">
        <v>365</v>
      </c>
      <c r="I16" s="7" t="n">
        <v>0.5</v>
      </c>
      <c r="K16" s="2"/>
      <c r="L16" s="2"/>
      <c r="M16" s="2" t="n">
        <v>72</v>
      </c>
      <c r="N16" s="10" t="n">
        <f aca="false">MAX(J16,D16)*I16*H16/365</f>
        <v>72</v>
      </c>
    </row>
    <row r="17" customFormat="false" ht="24" hidden="false" customHeight="false" outlineLevel="0" collapsed="false">
      <c r="A17" s="4" t="s">
        <v>39</v>
      </c>
      <c r="B17" s="1" t="s">
        <v>40</v>
      </c>
      <c r="C17" s="1" t="s">
        <v>41</v>
      </c>
      <c r="D17" s="2" t="n">
        <v>525</v>
      </c>
      <c r="E17" s="1" t="n">
        <v>3</v>
      </c>
      <c r="H17" s="1" t="n">
        <v>365</v>
      </c>
      <c r="I17" s="7" t="n">
        <v>0.5</v>
      </c>
      <c r="J17" s="2" t="n">
        <f aca="false">INT(((258.23*12)*85%)+0.5)</f>
        <v>2634</v>
      </c>
      <c r="K17" s="2"/>
      <c r="L17" s="2"/>
      <c r="M17" s="2" t="n">
        <f aca="false">INT((J17*I17*H17/365)+0.5)</f>
        <v>1317</v>
      </c>
      <c r="N17" s="10" t="n">
        <f aca="false">J17*I17*H17/365</f>
        <v>1317</v>
      </c>
    </row>
    <row r="18" customFormat="false" ht="36" hidden="false" customHeight="false" outlineLevel="0" collapsed="false">
      <c r="A18" s="4" t="s">
        <v>42</v>
      </c>
      <c r="B18" s="1" t="s">
        <v>43</v>
      </c>
      <c r="C18" s="1" t="s">
        <v>44</v>
      </c>
      <c r="D18" s="2" t="n">
        <v>1505</v>
      </c>
      <c r="E18" s="1" t="n">
        <v>3</v>
      </c>
      <c r="H18" s="1" t="n">
        <v>365</v>
      </c>
      <c r="I18" s="7" t="n">
        <v>0.5</v>
      </c>
      <c r="J18" s="2" t="n">
        <f aca="false">INT(((309.87*12)*85%*(D18/(D18+D19)))+0.5)</f>
        <v>2904</v>
      </c>
      <c r="K18" s="2"/>
      <c r="L18" s="2"/>
      <c r="M18" s="2" t="n">
        <f aca="false">INT((J18*I18*H18/365)+0.5)</f>
        <v>1452</v>
      </c>
      <c r="N18" s="10" t="n">
        <f aca="false">J18*I18*H18/365</f>
        <v>1452</v>
      </c>
    </row>
    <row r="19" customFormat="false" ht="36" hidden="false" customHeight="false" outlineLevel="0" collapsed="false">
      <c r="A19" s="4" t="s">
        <v>45</v>
      </c>
      <c r="B19" s="1" t="s">
        <v>46</v>
      </c>
      <c r="C19" s="1" t="s">
        <v>47</v>
      </c>
      <c r="D19" s="2" t="n">
        <v>133</v>
      </c>
      <c r="E19" s="1" t="n">
        <v>3</v>
      </c>
      <c r="H19" s="1" t="n">
        <v>365</v>
      </c>
      <c r="I19" s="7" t="n">
        <v>0.5</v>
      </c>
      <c r="J19" s="2" t="n">
        <f aca="false">INT(((309.87*12)*85%*(D19/(D19+D18)))+0.5)</f>
        <v>257</v>
      </c>
      <c r="K19" s="2"/>
      <c r="L19" s="2"/>
      <c r="M19" s="2" t="n">
        <f aca="false">INT((J19*I19*H19/365)+0.5)</f>
        <v>129</v>
      </c>
      <c r="N19" s="10" t="n">
        <f aca="false">J19*I19*H19/365</f>
        <v>128.5</v>
      </c>
    </row>
    <row r="20" customFormat="false" ht="24" hidden="false" customHeight="false" outlineLevel="0" collapsed="false">
      <c r="A20" s="4" t="s">
        <v>48</v>
      </c>
      <c r="B20" s="1" t="s">
        <v>49</v>
      </c>
      <c r="C20" s="1" t="s">
        <v>50</v>
      </c>
      <c r="D20" s="2" t="n">
        <v>1405</v>
      </c>
      <c r="E20" s="1" t="n">
        <v>1</v>
      </c>
      <c r="H20" s="1" t="n">
        <v>115</v>
      </c>
      <c r="I20" s="7" t="n">
        <v>0.5</v>
      </c>
      <c r="K20" s="2"/>
      <c r="L20" s="2"/>
      <c r="M20" s="2" t="n">
        <f aca="false">INT(MAX(SUM(O20:O22),P22)+0.5)</f>
        <v>824</v>
      </c>
      <c r="N20" s="10" t="n">
        <v>824</v>
      </c>
      <c r="O20" s="1" t="n">
        <v>221.34</v>
      </c>
    </row>
    <row r="21" customFormat="false" ht="24" hidden="false" customHeight="false" outlineLevel="0" collapsed="false">
      <c r="A21" s="4" t="s">
        <v>48</v>
      </c>
      <c r="B21" s="1" t="s">
        <v>51</v>
      </c>
      <c r="C21" s="1" t="s">
        <v>50</v>
      </c>
      <c r="D21" s="2" t="n">
        <v>1405</v>
      </c>
      <c r="E21" s="1" t="n">
        <v>2</v>
      </c>
      <c r="H21" s="1" t="n">
        <v>189</v>
      </c>
      <c r="I21" s="7" t="n">
        <v>0.5</v>
      </c>
      <c r="K21" s="11"/>
      <c r="L21" s="11" t="s">
        <v>52</v>
      </c>
      <c r="M21" s="2"/>
      <c r="N21" s="10"/>
      <c r="O21" s="1" t="n">
        <v>485.01</v>
      </c>
    </row>
    <row r="22" customFormat="false" ht="24" hidden="false" customHeight="false" outlineLevel="0" collapsed="false">
      <c r="A22" s="4" t="s">
        <v>48</v>
      </c>
      <c r="B22" s="1" t="s">
        <v>53</v>
      </c>
      <c r="C22" s="1" t="s">
        <v>50</v>
      </c>
      <c r="D22" s="2" t="n">
        <v>1405</v>
      </c>
      <c r="E22" s="1" t="n">
        <v>3</v>
      </c>
      <c r="H22" s="1" t="n">
        <v>61</v>
      </c>
      <c r="I22" s="7" t="n">
        <v>0.5</v>
      </c>
      <c r="J22" s="2" t="n">
        <f aca="false">(900*2)*85%</f>
        <v>1530</v>
      </c>
      <c r="K22" s="11"/>
      <c r="L22" s="11" t="s">
        <v>52</v>
      </c>
      <c r="M22" s="2"/>
      <c r="N22" s="10"/>
      <c r="O22" s="1" t="n">
        <v>117.4</v>
      </c>
      <c r="P22" s="1" t="n">
        <f aca="false">J22*I22</f>
        <v>765</v>
      </c>
    </row>
    <row r="23" customFormat="false" ht="24" hidden="false" customHeight="false" outlineLevel="0" collapsed="false">
      <c r="A23" s="4" t="s">
        <v>54</v>
      </c>
      <c r="B23" s="1" t="s">
        <v>55</v>
      </c>
      <c r="C23" s="1" t="s">
        <v>56</v>
      </c>
      <c r="D23" s="2" t="n">
        <v>453</v>
      </c>
      <c r="E23" s="1" t="n">
        <v>5</v>
      </c>
      <c r="H23" s="1" t="n">
        <v>115</v>
      </c>
      <c r="I23" s="7" t="n">
        <v>0.5</v>
      </c>
      <c r="K23" s="11"/>
      <c r="L23" s="11"/>
      <c r="M23" s="2" t="n">
        <f aca="false">INT(N23+0.5)</f>
        <v>71</v>
      </c>
      <c r="N23" s="10" t="n">
        <f aca="false">MAX(J23,D23)*I23*H23/365</f>
        <v>71.3630136986301</v>
      </c>
    </row>
    <row r="24" customFormat="false" ht="24" hidden="false" customHeight="false" outlineLevel="0" collapsed="false">
      <c r="A24" s="4" t="s">
        <v>54</v>
      </c>
      <c r="B24" s="1" t="s">
        <v>57</v>
      </c>
      <c r="C24" s="1" t="s">
        <v>56</v>
      </c>
      <c r="D24" s="2" t="n">
        <v>453</v>
      </c>
      <c r="E24" s="1" t="n">
        <v>2</v>
      </c>
      <c r="H24" s="1" t="n">
        <v>250</v>
      </c>
      <c r="I24" s="7" t="n">
        <v>0.5</v>
      </c>
      <c r="K24" s="11"/>
      <c r="L24" s="11" t="s">
        <v>52</v>
      </c>
      <c r="M24" s="2" t="n">
        <f aca="false">INT(N24+0.5)</f>
        <v>207</v>
      </c>
      <c r="N24" s="10" t="n">
        <f aca="false">(MAX(J24,D24)*I24*H24/365)*4/3</f>
        <v>206.849315068493</v>
      </c>
    </row>
    <row r="25" customFormat="false" ht="12" hidden="false" customHeight="false" outlineLevel="0" collapsed="false">
      <c r="B25" s="1" t="s">
        <v>58</v>
      </c>
      <c r="D25" s="2"/>
      <c r="K25" s="2"/>
      <c r="L25" s="2"/>
      <c r="M25" s="12" t="n">
        <f aca="false">SUM(M15:M24)+M41+M57+M73</f>
        <v>29407</v>
      </c>
      <c r="N25" s="13" t="n">
        <f aca="false">SUM(N15:N24)+N41+N57+N73</f>
        <v>29402.6050228311</v>
      </c>
    </row>
    <row r="26" customFormat="false" ht="12" hidden="false" customHeight="false" outlineLevel="0" collapsed="false">
      <c r="D26" s="2"/>
      <c r="K26" s="2"/>
      <c r="L26" s="2"/>
      <c r="M26" s="2"/>
    </row>
    <row r="27" customFormat="false" ht="12" hidden="false" customHeight="false" outlineLevel="0" collapsed="false">
      <c r="D27" s="2" t="s">
        <v>27</v>
      </c>
      <c r="H27" s="3" t="s">
        <v>59</v>
      </c>
      <c r="I27" s="3"/>
      <c r="K27" s="2"/>
      <c r="L27" s="2"/>
      <c r="M27" s="2"/>
    </row>
    <row r="28" customFormat="false" ht="12" hidden="false" customHeight="false" outlineLevel="0" collapsed="false">
      <c r="D28" s="2"/>
      <c r="H28" s="9"/>
      <c r="I28" s="9"/>
      <c r="K28" s="2"/>
      <c r="L28" s="2"/>
      <c r="M28" s="2"/>
    </row>
    <row r="29" customFormat="false" ht="12" hidden="false" customHeight="false" outlineLevel="0" collapsed="false">
      <c r="D29" s="2"/>
      <c r="H29" s="3" t="s">
        <v>2</v>
      </c>
      <c r="I29" s="3"/>
      <c r="K29" s="2"/>
      <c r="L29" s="2"/>
      <c r="M29" s="2"/>
    </row>
    <row r="30" customFormat="false" ht="24" hidden="false" customHeight="false" outlineLevel="0" collapsed="false">
      <c r="D30" s="2" t="s">
        <v>28</v>
      </c>
      <c r="E30" s="4" t="s">
        <v>29</v>
      </c>
      <c r="F30" s="4"/>
      <c r="G30" s="4"/>
      <c r="H30" s="4" t="s">
        <v>6</v>
      </c>
      <c r="I30" s="4" t="s">
        <v>7</v>
      </c>
      <c r="J30" s="2" t="s">
        <v>30</v>
      </c>
      <c r="K30" s="2" t="s">
        <v>31</v>
      </c>
      <c r="L30" s="2" t="s">
        <v>9</v>
      </c>
      <c r="M30" s="2" t="s">
        <v>32</v>
      </c>
    </row>
    <row r="31" customFormat="false" ht="36" hidden="false" customHeight="false" outlineLevel="0" collapsed="false">
      <c r="A31" s="14" t="s">
        <v>60</v>
      </c>
      <c r="B31" s="15" t="s">
        <v>34</v>
      </c>
      <c r="C31" s="15" t="s">
        <v>61</v>
      </c>
      <c r="D31" s="16" t="n">
        <v>56</v>
      </c>
      <c r="E31" s="15" t="n">
        <v>5</v>
      </c>
      <c r="F31" s="15"/>
      <c r="G31" s="15"/>
      <c r="H31" s="15" t="n">
        <v>115</v>
      </c>
      <c r="I31" s="17" t="n">
        <v>0.5</v>
      </c>
      <c r="J31" s="16"/>
      <c r="K31" s="16"/>
      <c r="L31" s="16"/>
      <c r="M31" s="16" t="n">
        <f aca="false">INT(N31+0.5)</f>
        <v>9</v>
      </c>
      <c r="N31" s="18" t="n">
        <f aca="false">MAX(J31,D31)*I31*H31/365</f>
        <v>8.82191780821918</v>
      </c>
    </row>
    <row r="32" customFormat="false" ht="36" hidden="false" customHeight="false" outlineLevel="0" collapsed="false">
      <c r="A32" s="14" t="s">
        <v>60</v>
      </c>
      <c r="B32" s="15" t="s">
        <v>37</v>
      </c>
      <c r="C32" s="15" t="s">
        <v>61</v>
      </c>
      <c r="D32" s="16" t="n">
        <v>56</v>
      </c>
      <c r="E32" s="15" t="n">
        <v>2</v>
      </c>
      <c r="F32" s="15"/>
      <c r="G32" s="15"/>
      <c r="H32" s="15" t="n">
        <v>250</v>
      </c>
      <c r="I32" s="17" t="n">
        <v>0.5</v>
      </c>
      <c r="J32" s="16"/>
      <c r="K32" s="16"/>
      <c r="L32" s="19" t="s">
        <v>52</v>
      </c>
      <c r="M32" s="16" t="n">
        <f aca="false">INT(N32+0.5)</f>
        <v>26</v>
      </c>
      <c r="N32" s="18" t="n">
        <f aca="false">(MAX(J32,D32)*I32*H32/365)*4/3</f>
        <v>25.5707762557078</v>
      </c>
    </row>
    <row r="33" customFormat="false" ht="24" hidden="false" customHeight="false" outlineLevel="0" collapsed="false">
      <c r="A33" s="14" t="s">
        <v>62</v>
      </c>
      <c r="B33" s="15" t="s">
        <v>40</v>
      </c>
      <c r="C33" s="15" t="s">
        <v>44</v>
      </c>
      <c r="D33" s="16" t="n">
        <v>1505</v>
      </c>
      <c r="E33" s="15" t="n">
        <v>3</v>
      </c>
      <c r="F33" s="15"/>
      <c r="G33" s="15"/>
      <c r="H33" s="15" t="n">
        <v>365</v>
      </c>
      <c r="I33" s="17" t="n">
        <v>0.5</v>
      </c>
      <c r="J33" s="16" t="n">
        <f aca="false">INT(((413.17*12)*85%)+0.5)</f>
        <v>4214</v>
      </c>
      <c r="K33" s="16"/>
      <c r="L33" s="16"/>
      <c r="M33" s="16" t="n">
        <f aca="false">INT(N33+0.5)</f>
        <v>2107</v>
      </c>
      <c r="N33" s="18" t="n">
        <f aca="false">MAX(J33,D33)*I33*H33/365</f>
        <v>2107</v>
      </c>
    </row>
    <row r="34" customFormat="false" ht="24" hidden="false" customHeight="false" outlineLevel="0" collapsed="false">
      <c r="A34" s="14" t="s">
        <v>63</v>
      </c>
      <c r="B34" s="15" t="s">
        <v>43</v>
      </c>
      <c r="C34" s="15" t="s">
        <v>64</v>
      </c>
      <c r="D34" s="16" t="n">
        <v>332</v>
      </c>
      <c r="E34" s="15" t="n">
        <v>3</v>
      </c>
      <c r="F34" s="15"/>
      <c r="G34" s="15"/>
      <c r="H34" s="15" t="n">
        <v>365</v>
      </c>
      <c r="I34" s="17" t="n">
        <v>0.5</v>
      </c>
      <c r="J34" s="16" t="n">
        <f aca="false">INT(((92.96*12)*85%)+0.5)</f>
        <v>948</v>
      </c>
      <c r="K34" s="16"/>
      <c r="L34" s="16"/>
      <c r="M34" s="16" t="n">
        <f aca="false">INT(N34+0.5)</f>
        <v>474</v>
      </c>
      <c r="N34" s="18" t="n">
        <f aca="false">MAX(J34,D34)*I34*H34/365</f>
        <v>474</v>
      </c>
    </row>
    <row r="35" customFormat="false" ht="36" hidden="false" customHeight="false" outlineLevel="0" collapsed="false">
      <c r="A35" s="4" t="s">
        <v>65</v>
      </c>
      <c r="B35" s="15" t="s">
        <v>46</v>
      </c>
      <c r="C35" s="1" t="s">
        <v>66</v>
      </c>
      <c r="D35" s="2" t="n">
        <v>641</v>
      </c>
      <c r="E35" s="1" t="n">
        <v>3</v>
      </c>
      <c r="H35" s="1" t="n">
        <v>365</v>
      </c>
      <c r="I35" s="7" t="n">
        <v>0.5</v>
      </c>
      <c r="J35" s="16" t="n">
        <f aca="false">INT(((516.45*12)*85%)+0.5)</f>
        <v>5268</v>
      </c>
      <c r="K35" s="2"/>
      <c r="L35" s="2"/>
      <c r="M35" s="2" t="n">
        <f aca="false">INT(N35+0.5)</f>
        <v>2634</v>
      </c>
      <c r="N35" s="10" t="n">
        <f aca="false">MAX(J35,D35)*I35*H35/365</f>
        <v>2634</v>
      </c>
    </row>
    <row r="36" customFormat="false" ht="24" hidden="false" customHeight="false" outlineLevel="0" collapsed="false">
      <c r="A36" s="4" t="s">
        <v>67</v>
      </c>
      <c r="B36" s="15" t="s">
        <v>49</v>
      </c>
      <c r="C36" s="1" t="s">
        <v>68</v>
      </c>
      <c r="D36" s="2" t="n">
        <v>244</v>
      </c>
      <c r="E36" s="1" t="n">
        <v>3</v>
      </c>
      <c r="H36" s="1" t="n">
        <v>365</v>
      </c>
      <c r="I36" s="7" t="n">
        <v>0.5</v>
      </c>
      <c r="J36" s="16" t="n">
        <f aca="false">INT(((150*12)*85%)+0.5)</f>
        <v>1530</v>
      </c>
      <c r="K36" s="2"/>
      <c r="L36" s="2"/>
      <c r="M36" s="2" t="n">
        <f aca="false">INT(N36+0.5)</f>
        <v>765</v>
      </c>
      <c r="N36" s="10" t="n">
        <f aca="false">MAX(J36,D36)*I36*H36/365</f>
        <v>765</v>
      </c>
    </row>
    <row r="37" customFormat="false" ht="24" hidden="false" customHeight="false" outlineLevel="0" collapsed="false">
      <c r="A37" s="4" t="s">
        <v>69</v>
      </c>
      <c r="B37" s="15" t="s">
        <v>51</v>
      </c>
      <c r="C37" s="1" t="s">
        <v>68</v>
      </c>
      <c r="D37" s="2" t="n">
        <v>244</v>
      </c>
      <c r="E37" s="1" t="n">
        <v>3</v>
      </c>
      <c r="H37" s="1" t="n">
        <v>365</v>
      </c>
      <c r="I37" s="7" t="n">
        <v>0.5</v>
      </c>
      <c r="J37" s="16" t="n">
        <f aca="false">INT(((180.76*12)*85%)+0.5)</f>
        <v>1844</v>
      </c>
      <c r="K37" s="2"/>
      <c r="L37" s="2"/>
      <c r="M37" s="2" t="n">
        <f aca="false">INT(N37+0.5)</f>
        <v>922</v>
      </c>
      <c r="N37" s="10" t="n">
        <f aca="false">MAX(J37,D37)*I37*H37/365</f>
        <v>922</v>
      </c>
    </row>
    <row r="38" customFormat="false" ht="24" hidden="false" customHeight="false" outlineLevel="0" collapsed="false">
      <c r="A38" s="4" t="s">
        <v>70</v>
      </c>
      <c r="B38" s="15" t="s">
        <v>53</v>
      </c>
      <c r="C38" s="1" t="s">
        <v>71</v>
      </c>
      <c r="D38" s="2" t="n">
        <v>293</v>
      </c>
      <c r="E38" s="1" t="n">
        <v>3</v>
      </c>
      <c r="H38" s="1" t="n">
        <v>365</v>
      </c>
      <c r="I38" s="7" t="n">
        <v>0.5</v>
      </c>
      <c r="J38" s="16" t="n">
        <f aca="false">INT(((206.58*12)*85%)+0.5)</f>
        <v>2107</v>
      </c>
      <c r="K38" s="2"/>
      <c r="L38" s="2"/>
      <c r="M38" s="2" t="n">
        <f aca="false">INT(N38+0.5)</f>
        <v>1054</v>
      </c>
      <c r="N38" s="10" t="n">
        <f aca="false">MAX(J38,D38)*I38*H38/365</f>
        <v>1053.5</v>
      </c>
    </row>
    <row r="39" customFormat="false" ht="24" hidden="false" customHeight="false" outlineLevel="0" collapsed="false">
      <c r="A39" s="4" t="s">
        <v>72</v>
      </c>
      <c r="B39" s="15" t="s">
        <v>55</v>
      </c>
      <c r="C39" s="1" t="s">
        <v>73</v>
      </c>
      <c r="D39" s="2" t="n">
        <v>678</v>
      </c>
      <c r="E39" s="1" t="n">
        <v>3</v>
      </c>
      <c r="H39" s="1" t="n">
        <v>365</v>
      </c>
      <c r="I39" s="7" t="n">
        <v>0.5</v>
      </c>
      <c r="J39" s="16" t="n">
        <f aca="false">INT(((180.76*12)*85%)+0.5)</f>
        <v>1844</v>
      </c>
      <c r="K39" s="2"/>
      <c r="L39" s="2"/>
      <c r="M39" s="2" t="n">
        <f aca="false">INT(N39+0.5)</f>
        <v>922</v>
      </c>
      <c r="N39" s="10" t="n">
        <f aca="false">MAX(J39,D39)*I39*H39/365</f>
        <v>922</v>
      </c>
    </row>
    <row r="40" customFormat="false" ht="24" hidden="false" customHeight="false" outlineLevel="0" collapsed="false">
      <c r="A40" s="4" t="s">
        <v>74</v>
      </c>
      <c r="B40" s="15" t="s">
        <v>57</v>
      </c>
      <c r="C40" s="1" t="s">
        <v>75</v>
      </c>
      <c r="D40" s="2" t="n">
        <v>746</v>
      </c>
      <c r="E40" s="1" t="n">
        <v>3</v>
      </c>
      <c r="H40" s="1" t="n">
        <v>365</v>
      </c>
      <c r="I40" s="7" t="n">
        <v>0.5</v>
      </c>
      <c r="J40" s="16" t="n">
        <f aca="false">INT(((206.58*12)*85%)+0.5)</f>
        <v>2107</v>
      </c>
      <c r="K40" s="2"/>
      <c r="L40" s="2"/>
      <c r="M40" s="2" t="n">
        <f aca="false">INT(N40+0.5)</f>
        <v>1054</v>
      </c>
      <c r="N40" s="10" t="n">
        <f aca="false">MAX(J40,D40)*I40*H40/365</f>
        <v>1053.5</v>
      </c>
    </row>
    <row r="41" customFormat="false" ht="12" hidden="false" customHeight="false" outlineLevel="0" collapsed="false">
      <c r="B41" s="1" t="s">
        <v>58</v>
      </c>
      <c r="D41" s="2"/>
      <c r="K41" s="2"/>
      <c r="L41" s="2"/>
      <c r="M41" s="12" t="n">
        <f aca="false">SUM(M31:M40)</f>
        <v>9967</v>
      </c>
      <c r="N41" s="13" t="n">
        <f aca="false">SUM(N31:N40)</f>
        <v>9965.39269406393</v>
      </c>
    </row>
    <row r="42" customFormat="false" ht="12" hidden="false" customHeight="false" outlineLevel="0" collapsed="false">
      <c r="D42" s="2"/>
      <c r="K42" s="2"/>
      <c r="L42" s="2"/>
      <c r="M42" s="2"/>
    </row>
    <row r="43" customFormat="false" ht="12" hidden="false" customHeight="false" outlineLevel="0" collapsed="false">
      <c r="D43" s="2" t="s">
        <v>27</v>
      </c>
      <c r="H43" s="3" t="s">
        <v>76</v>
      </c>
      <c r="I43" s="3"/>
      <c r="K43" s="2"/>
      <c r="L43" s="2"/>
      <c r="M43" s="2"/>
    </row>
    <row r="44" customFormat="false" ht="12" hidden="false" customHeight="false" outlineLevel="0" collapsed="false">
      <c r="D44" s="2"/>
      <c r="H44" s="9"/>
      <c r="I44" s="9"/>
      <c r="K44" s="2"/>
      <c r="L44" s="2"/>
      <c r="M44" s="2"/>
    </row>
    <row r="45" customFormat="false" ht="12" hidden="false" customHeight="false" outlineLevel="0" collapsed="false">
      <c r="D45" s="2"/>
      <c r="H45" s="3" t="s">
        <v>2</v>
      </c>
      <c r="I45" s="3"/>
      <c r="K45" s="2"/>
      <c r="L45" s="2"/>
      <c r="M45" s="2"/>
    </row>
    <row r="46" customFormat="false" ht="24" hidden="false" customHeight="false" outlineLevel="0" collapsed="false">
      <c r="D46" s="2" t="s">
        <v>28</v>
      </c>
      <c r="E46" s="4" t="s">
        <v>29</v>
      </c>
      <c r="F46" s="4"/>
      <c r="G46" s="4"/>
      <c r="H46" s="4" t="s">
        <v>6</v>
      </c>
      <c r="I46" s="4" t="s">
        <v>7</v>
      </c>
      <c r="J46" s="2" t="s">
        <v>30</v>
      </c>
      <c r="K46" s="2" t="s">
        <v>31</v>
      </c>
      <c r="L46" s="2" t="s">
        <v>9</v>
      </c>
      <c r="M46" s="2" t="s">
        <v>32</v>
      </c>
    </row>
    <row r="47" customFormat="false" ht="24" hidden="false" customHeight="false" outlineLevel="0" collapsed="false">
      <c r="A47" s="4" t="s">
        <v>77</v>
      </c>
      <c r="B47" s="1" t="s">
        <v>34</v>
      </c>
      <c r="C47" s="1" t="s">
        <v>78</v>
      </c>
      <c r="D47" s="2" t="n">
        <v>407</v>
      </c>
      <c r="E47" s="1" t="n">
        <v>3</v>
      </c>
      <c r="H47" s="1" t="n">
        <v>365</v>
      </c>
      <c r="I47" s="7" t="n">
        <v>0.5</v>
      </c>
      <c r="J47" s="16" t="n">
        <f aca="false">INT(((154.94*12)*85%)+0.5)</f>
        <v>1580</v>
      </c>
      <c r="K47" s="2"/>
      <c r="L47" s="2"/>
      <c r="M47" s="2" t="n">
        <f aca="false">INT(N47+0.5)</f>
        <v>790</v>
      </c>
      <c r="N47" s="10" t="n">
        <f aca="false">MAX(J47,D47)*I47*H47/365</f>
        <v>790</v>
      </c>
    </row>
    <row r="48" customFormat="false" ht="24" hidden="false" customHeight="false" outlineLevel="0" collapsed="false">
      <c r="A48" s="4" t="s">
        <v>79</v>
      </c>
      <c r="B48" s="1" t="s">
        <v>37</v>
      </c>
      <c r="C48" s="1" t="s">
        <v>80</v>
      </c>
      <c r="D48" s="2" t="n">
        <v>141</v>
      </c>
      <c r="E48" s="1" t="n">
        <v>2</v>
      </c>
      <c r="H48" s="1" t="n">
        <v>365</v>
      </c>
      <c r="I48" s="7" t="n">
        <v>0.5</v>
      </c>
      <c r="K48" s="2"/>
      <c r="L48" s="2"/>
      <c r="M48" s="2" t="n">
        <f aca="false">INT(N48+0.5)</f>
        <v>94</v>
      </c>
      <c r="N48" s="10" t="n">
        <f aca="false">(MAX(J48,D48)*I48*H48/365)*4/3</f>
        <v>94</v>
      </c>
    </row>
    <row r="49" customFormat="false" ht="24" hidden="false" customHeight="false" outlineLevel="0" collapsed="false">
      <c r="A49" s="4" t="s">
        <v>81</v>
      </c>
      <c r="B49" s="1" t="s">
        <v>40</v>
      </c>
      <c r="C49" s="1" t="s">
        <v>82</v>
      </c>
      <c r="D49" s="2" t="n">
        <v>99</v>
      </c>
      <c r="E49" s="1" t="n">
        <v>2</v>
      </c>
      <c r="H49" s="1" t="n">
        <v>365</v>
      </c>
      <c r="I49" s="7" t="n">
        <v>0.5</v>
      </c>
      <c r="K49" s="2"/>
      <c r="L49" s="2"/>
      <c r="M49" s="2" t="n">
        <f aca="false">INT(N49+0.5)</f>
        <v>66</v>
      </c>
      <c r="N49" s="10" t="n">
        <f aca="false">(MAX(J49,D49)*I49*H49/365)*4/3</f>
        <v>66</v>
      </c>
    </row>
    <row r="50" customFormat="false" ht="12" hidden="false" customHeight="false" outlineLevel="0" collapsed="false">
      <c r="A50" s="4" t="s">
        <v>83</v>
      </c>
      <c r="B50" s="1" t="s">
        <v>43</v>
      </c>
      <c r="C50" s="1" t="s">
        <v>84</v>
      </c>
      <c r="D50" s="2" t="n">
        <v>405</v>
      </c>
      <c r="E50" s="1" t="n">
        <v>2</v>
      </c>
      <c r="H50" s="1" t="n">
        <v>365</v>
      </c>
      <c r="I50" s="7" t="n">
        <v>0.5</v>
      </c>
      <c r="K50" s="2"/>
      <c r="L50" s="2"/>
      <c r="M50" s="2" t="n">
        <f aca="false">INT(N50+0.5)</f>
        <v>270</v>
      </c>
      <c r="N50" s="10" t="n">
        <f aca="false">MAX(J50,D50*4/3)*I50*H50/365</f>
        <v>270</v>
      </c>
    </row>
    <row r="51" customFormat="false" ht="24" hidden="false" customHeight="false" outlineLevel="0" collapsed="false">
      <c r="A51" s="4" t="s">
        <v>85</v>
      </c>
      <c r="B51" s="1" t="s">
        <v>46</v>
      </c>
      <c r="C51" s="1" t="s">
        <v>86</v>
      </c>
      <c r="D51" s="2" t="n">
        <v>124</v>
      </c>
      <c r="E51" s="1" t="n">
        <v>3</v>
      </c>
      <c r="H51" s="1" t="n">
        <v>365</v>
      </c>
      <c r="I51" s="7" t="n">
        <v>0.5</v>
      </c>
      <c r="J51" s="16" t="n">
        <f aca="false">INT(((82.63*(D51/(D51+D52))*12)*85%)+0.5)</f>
        <v>358</v>
      </c>
      <c r="K51" s="2"/>
      <c r="L51" s="2"/>
      <c r="M51" s="2" t="n">
        <f aca="false">INT(N51+0.5)</f>
        <v>179</v>
      </c>
      <c r="N51" s="10" t="n">
        <f aca="false">MAX(J51,D51*4/3)*I51*H51/365</f>
        <v>179</v>
      </c>
    </row>
    <row r="52" customFormat="false" ht="24" hidden="false" customHeight="false" outlineLevel="0" collapsed="false">
      <c r="A52" s="4" t="s">
        <v>87</v>
      </c>
      <c r="B52" s="1" t="s">
        <v>49</v>
      </c>
      <c r="C52" s="1" t="s">
        <v>88</v>
      </c>
      <c r="D52" s="2" t="n">
        <v>168</v>
      </c>
      <c r="E52" s="1" t="n">
        <v>3</v>
      </c>
      <c r="H52" s="1" t="n">
        <v>365</v>
      </c>
      <c r="I52" s="7" t="n">
        <v>0.5</v>
      </c>
      <c r="J52" s="16" t="n">
        <f aca="false">INT(((82.63*(D52/(D52+D51))*12)*85%)+0.5)</f>
        <v>485</v>
      </c>
      <c r="K52" s="2"/>
      <c r="L52" s="2"/>
      <c r="M52" s="2" t="n">
        <f aca="false">INT(N52+0.5)</f>
        <v>243</v>
      </c>
      <c r="N52" s="10" t="n">
        <f aca="false">MAX(J52,D52*4/3)*I52*H52/365</f>
        <v>242.5</v>
      </c>
    </row>
    <row r="53" customFormat="false" ht="24" hidden="false" customHeight="false" outlineLevel="0" collapsed="false">
      <c r="A53" s="4" t="s">
        <v>89</v>
      </c>
      <c r="B53" s="1" t="s">
        <v>51</v>
      </c>
      <c r="C53" s="4" t="s">
        <v>90</v>
      </c>
      <c r="D53" s="2" t="n">
        <v>1429</v>
      </c>
      <c r="E53" s="1" t="n">
        <v>9</v>
      </c>
      <c r="H53" s="1" t="n">
        <v>115</v>
      </c>
      <c r="I53" s="7" t="n">
        <v>1</v>
      </c>
      <c r="K53" s="2"/>
      <c r="L53" s="2"/>
      <c r="M53" s="2" t="n">
        <f aca="false">INT(N53+0.5)</f>
        <v>450</v>
      </c>
      <c r="N53" s="10" t="n">
        <f aca="false">MAX(J53,D53)*I53*H53/365</f>
        <v>450.232876712329</v>
      </c>
    </row>
    <row r="54" customFormat="false" ht="24" hidden="false" customHeight="false" outlineLevel="0" collapsed="false">
      <c r="A54" s="4" t="s">
        <v>89</v>
      </c>
      <c r="B54" s="1" t="s">
        <v>53</v>
      </c>
      <c r="C54" s="4" t="s">
        <v>90</v>
      </c>
      <c r="D54" s="2" t="n">
        <v>1429</v>
      </c>
      <c r="E54" s="1" t="n">
        <v>1</v>
      </c>
      <c r="H54" s="1" t="n">
        <v>250</v>
      </c>
      <c r="I54" s="7" t="n">
        <v>1</v>
      </c>
      <c r="K54" s="2"/>
      <c r="L54" s="11" t="s">
        <v>52</v>
      </c>
      <c r="M54" s="2" t="n">
        <f aca="false">INT(N54+0.5)</f>
        <v>979</v>
      </c>
      <c r="N54" s="10" t="n">
        <f aca="false">MAX(J54,D54)*I54*H54/365</f>
        <v>978.767123287671</v>
      </c>
    </row>
    <row r="55" customFormat="false" ht="24" hidden="false" customHeight="false" outlineLevel="0" collapsed="false">
      <c r="A55" s="4" t="s">
        <v>91</v>
      </c>
      <c r="B55" s="1" t="s">
        <v>55</v>
      </c>
      <c r="C55" s="1" t="s">
        <v>92</v>
      </c>
      <c r="D55" s="2" t="n">
        <v>575</v>
      </c>
      <c r="E55" s="1" t="n">
        <v>9</v>
      </c>
      <c r="H55" s="1" t="n">
        <v>115</v>
      </c>
      <c r="I55" s="7" t="n">
        <v>0.5</v>
      </c>
      <c r="K55" s="2"/>
      <c r="L55" s="2"/>
      <c r="M55" s="2" t="n">
        <f aca="false">INT(N55+0.5)</f>
        <v>91</v>
      </c>
      <c r="N55" s="10" t="n">
        <f aca="false">MAX(J55,D55)*I55*H55/365</f>
        <v>90.5821917808219</v>
      </c>
    </row>
    <row r="56" customFormat="false" ht="24" hidden="false" customHeight="false" outlineLevel="0" collapsed="false">
      <c r="A56" s="4" t="s">
        <v>91</v>
      </c>
      <c r="B56" s="1" t="s">
        <v>57</v>
      </c>
      <c r="C56" s="1" t="s">
        <v>92</v>
      </c>
      <c r="D56" s="2" t="n">
        <v>575</v>
      </c>
      <c r="E56" s="1" t="n">
        <v>1</v>
      </c>
      <c r="H56" s="1" t="n">
        <v>250</v>
      </c>
      <c r="I56" s="7" t="n">
        <v>0.5</v>
      </c>
      <c r="K56" s="2"/>
      <c r="L56" s="11" t="s">
        <v>52</v>
      </c>
      <c r="M56" s="2" t="n">
        <f aca="false">INT(N56+0.5)</f>
        <v>197</v>
      </c>
      <c r="N56" s="10" t="n">
        <f aca="false">MAX(J56,D56)*I56*H56/365</f>
        <v>196.917808219178</v>
      </c>
    </row>
    <row r="57" customFormat="false" ht="12" hidden="false" customHeight="false" outlineLevel="0" collapsed="false">
      <c r="B57" s="1" t="s">
        <v>58</v>
      </c>
      <c r="D57" s="2"/>
      <c r="K57" s="2"/>
      <c r="L57" s="2"/>
      <c r="M57" s="12" t="n">
        <f aca="false">SUM(M47:M56)</f>
        <v>3359</v>
      </c>
      <c r="N57" s="13" t="n">
        <f aca="false">SUM(N47:N56)</f>
        <v>3358</v>
      </c>
    </row>
    <row r="58" customFormat="false" ht="12" hidden="false" customHeight="false" outlineLevel="0" collapsed="false">
      <c r="D58" s="2"/>
      <c r="K58" s="2"/>
      <c r="L58" s="2"/>
      <c r="M58" s="2"/>
    </row>
    <row r="59" customFormat="false" ht="12" hidden="false" customHeight="false" outlineLevel="0" collapsed="false">
      <c r="D59" s="2" t="s">
        <v>27</v>
      </c>
      <c r="H59" s="3" t="s">
        <v>93</v>
      </c>
      <c r="I59" s="3"/>
      <c r="K59" s="2"/>
      <c r="L59" s="2"/>
      <c r="M59" s="2"/>
    </row>
    <row r="60" customFormat="false" ht="12" hidden="false" customHeight="false" outlineLevel="0" collapsed="false">
      <c r="D60" s="2"/>
      <c r="H60" s="9"/>
      <c r="I60" s="9"/>
      <c r="K60" s="2"/>
      <c r="L60" s="2"/>
      <c r="M60" s="2"/>
    </row>
    <row r="61" customFormat="false" ht="12" hidden="false" customHeight="false" outlineLevel="0" collapsed="false">
      <c r="D61" s="2"/>
      <c r="H61" s="3" t="s">
        <v>2</v>
      </c>
      <c r="I61" s="3"/>
      <c r="K61" s="2"/>
      <c r="L61" s="2"/>
      <c r="M61" s="2"/>
    </row>
    <row r="62" customFormat="false" ht="24" hidden="false" customHeight="false" outlineLevel="0" collapsed="false">
      <c r="D62" s="2" t="s">
        <v>28</v>
      </c>
      <c r="E62" s="4" t="s">
        <v>29</v>
      </c>
      <c r="F62" s="4"/>
      <c r="G62" s="4"/>
      <c r="H62" s="4" t="s">
        <v>6</v>
      </c>
      <c r="I62" s="4" t="s">
        <v>7</v>
      </c>
      <c r="J62" s="2" t="s">
        <v>30</v>
      </c>
      <c r="K62" s="2" t="s">
        <v>31</v>
      </c>
      <c r="L62" s="2" t="s">
        <v>9</v>
      </c>
      <c r="M62" s="2" t="s">
        <v>32</v>
      </c>
    </row>
    <row r="63" customFormat="false" ht="24" hidden="false" customHeight="false" outlineLevel="0" collapsed="false">
      <c r="A63" s="4" t="s">
        <v>94</v>
      </c>
      <c r="B63" s="1" t="s">
        <v>34</v>
      </c>
      <c r="C63" s="1" t="s">
        <v>95</v>
      </c>
      <c r="D63" s="2" t="n">
        <v>564</v>
      </c>
      <c r="E63" s="1" t="n">
        <v>3</v>
      </c>
      <c r="H63" s="1" t="n">
        <v>365</v>
      </c>
      <c r="I63" s="7" t="n">
        <v>0.5</v>
      </c>
      <c r="J63" s="2" t="n">
        <f aca="false">INT((613*12*85%)*D63/(D63+D64)+0.5)</f>
        <v>4981</v>
      </c>
      <c r="K63" s="2"/>
      <c r="L63" s="2"/>
      <c r="M63" s="2" t="n">
        <f aca="false">INT(N63+0.5)</f>
        <v>2491</v>
      </c>
      <c r="N63" s="10" t="n">
        <f aca="false">MAX(J63,D63)*I63*H63/365</f>
        <v>2490.5</v>
      </c>
    </row>
    <row r="64" customFormat="false" ht="24" hidden="false" customHeight="false" outlineLevel="0" collapsed="false">
      <c r="A64" s="4" t="s">
        <v>96</v>
      </c>
      <c r="B64" s="1" t="s">
        <v>37</v>
      </c>
      <c r="C64" s="1" t="s">
        <v>97</v>
      </c>
      <c r="D64" s="2" t="n">
        <v>144</v>
      </c>
      <c r="E64" s="1" t="n">
        <v>3</v>
      </c>
      <c r="H64" s="1" t="n">
        <v>365</v>
      </c>
      <c r="I64" s="7" t="n">
        <v>0.5</v>
      </c>
      <c r="J64" s="2" t="n">
        <f aca="false">INT((613*12*85%)*D64/(D64+D63)+0.5)</f>
        <v>1272</v>
      </c>
      <c r="K64" s="2"/>
      <c r="L64" s="2"/>
      <c r="M64" s="2" t="n">
        <f aca="false">INT(N64+0.5)</f>
        <v>636</v>
      </c>
      <c r="N64" s="10" t="n">
        <f aca="false">MAX(J64,D64)*I64*H64/365</f>
        <v>636</v>
      </c>
    </row>
    <row r="65" customFormat="false" ht="12" hidden="false" customHeight="false" outlineLevel="0" collapsed="false">
      <c r="A65" s="1" t="s">
        <v>98</v>
      </c>
      <c r="B65" s="1" t="s">
        <v>40</v>
      </c>
      <c r="C65" s="1" t="s">
        <v>99</v>
      </c>
      <c r="D65" s="2" t="n">
        <v>380</v>
      </c>
      <c r="E65" s="1" t="n">
        <v>3</v>
      </c>
      <c r="H65" s="1" t="n">
        <v>365</v>
      </c>
      <c r="I65" s="7" t="n">
        <v>0.5</v>
      </c>
      <c r="J65" s="2" t="n">
        <f aca="false">INT((217.92*12*85%)*D65/(D65+D66)+0.5)</f>
        <v>2006</v>
      </c>
      <c r="K65" s="2"/>
      <c r="L65" s="2"/>
      <c r="M65" s="2" t="n">
        <f aca="false">INT(N65+0.5)</f>
        <v>1003</v>
      </c>
      <c r="N65" s="10" t="n">
        <f aca="false">MAX(J65,D65)*I65*H65/365</f>
        <v>1003</v>
      </c>
    </row>
    <row r="66" customFormat="false" ht="12" hidden="false" customHeight="false" outlineLevel="0" collapsed="false">
      <c r="A66" s="1" t="s">
        <v>100</v>
      </c>
      <c r="B66" s="1" t="s">
        <v>43</v>
      </c>
      <c r="C66" s="1" t="s">
        <v>101</v>
      </c>
      <c r="D66" s="2" t="n">
        <v>41</v>
      </c>
      <c r="E66" s="1" t="n">
        <v>3</v>
      </c>
      <c r="H66" s="1" t="n">
        <v>365</v>
      </c>
      <c r="I66" s="7" t="n">
        <v>0.5</v>
      </c>
      <c r="J66" s="2" t="n">
        <f aca="false">INT((217.92*12*85%)*D66/(D66+D65)+0.5)</f>
        <v>216</v>
      </c>
      <c r="K66" s="2"/>
      <c r="L66" s="2"/>
      <c r="M66" s="2" t="n">
        <f aca="false">INT(N66+0.5)</f>
        <v>108</v>
      </c>
      <c r="N66" s="10" t="n">
        <f aca="false">MAX(J66,D66)*I66*H66/365</f>
        <v>108</v>
      </c>
    </row>
    <row r="67" customFormat="false" ht="36" hidden="false" customHeight="false" outlineLevel="0" collapsed="false">
      <c r="A67" s="4" t="s">
        <v>102</v>
      </c>
      <c r="B67" s="1" t="s">
        <v>46</v>
      </c>
      <c r="C67" s="1" t="s">
        <v>103</v>
      </c>
      <c r="D67" s="2" t="n">
        <v>716</v>
      </c>
      <c r="E67" s="1" t="n">
        <v>3</v>
      </c>
      <c r="H67" s="1" t="n">
        <v>365</v>
      </c>
      <c r="I67" s="7" t="n">
        <v>0.5</v>
      </c>
      <c r="J67" s="2" t="n">
        <f aca="false">INT(((309.87*12)*85%)*D67/(D67+D68)+0.5)</f>
        <v>2717</v>
      </c>
      <c r="K67" s="2"/>
      <c r="L67" s="2"/>
      <c r="M67" s="2" t="n">
        <f aca="false">INT(N67+0.5)</f>
        <v>1359</v>
      </c>
      <c r="N67" s="10" t="n">
        <f aca="false">MAX(J67,D67)*I67*H67/365</f>
        <v>1358.5</v>
      </c>
    </row>
    <row r="68" customFormat="false" ht="48" hidden="false" customHeight="false" outlineLevel="0" collapsed="false">
      <c r="A68" s="4" t="s">
        <v>104</v>
      </c>
      <c r="B68" s="1" t="s">
        <v>49</v>
      </c>
      <c r="C68" s="1" t="s">
        <v>105</v>
      </c>
      <c r="D68" s="2" t="n">
        <v>117</v>
      </c>
      <c r="E68" s="1" t="n">
        <v>3</v>
      </c>
      <c r="H68" s="1" t="n">
        <v>365</v>
      </c>
      <c r="I68" s="7" t="n">
        <v>0.5</v>
      </c>
      <c r="J68" s="2" t="n">
        <f aca="false">INT(((309.87*12)*85%)*D68/(D68+D67)+0.5)</f>
        <v>444</v>
      </c>
      <c r="K68" s="2"/>
      <c r="L68" s="2"/>
      <c r="M68" s="2" t="n">
        <f aca="false">INT(N68+0.5)</f>
        <v>222</v>
      </c>
      <c r="N68" s="10" t="n">
        <f aca="false">MAX(J68,D68)*I68*H68/365</f>
        <v>222</v>
      </c>
    </row>
    <row r="69" customFormat="false" ht="24" hidden="false" customHeight="false" outlineLevel="0" collapsed="false">
      <c r="A69" s="4" t="s">
        <v>106</v>
      </c>
      <c r="B69" s="1" t="s">
        <v>51</v>
      </c>
      <c r="C69" s="1" t="s">
        <v>107</v>
      </c>
      <c r="D69" s="2" t="n">
        <v>390</v>
      </c>
      <c r="E69" s="1" t="n">
        <v>3</v>
      </c>
      <c r="H69" s="1" t="n">
        <v>365</v>
      </c>
      <c r="I69" s="7" t="n">
        <v>0.5</v>
      </c>
      <c r="J69" s="2" t="n">
        <f aca="false">INT(((206.58*12)*85%)*D69/(D69+D70)+0.5)</f>
        <v>1885</v>
      </c>
      <c r="K69" s="2"/>
      <c r="L69" s="2"/>
      <c r="M69" s="2" t="n">
        <f aca="false">INT(N69+0.5)</f>
        <v>943</v>
      </c>
      <c r="N69" s="10" t="n">
        <f aca="false">MAX(J69,D69)*I69*H69/365</f>
        <v>942.5</v>
      </c>
    </row>
    <row r="70" customFormat="false" ht="36" hidden="false" customHeight="false" outlineLevel="0" collapsed="false">
      <c r="A70" s="4" t="s">
        <v>108</v>
      </c>
      <c r="B70" s="1" t="s">
        <v>53</v>
      </c>
      <c r="C70" s="1" t="s">
        <v>109</v>
      </c>
      <c r="D70" s="2" t="n">
        <v>46</v>
      </c>
      <c r="E70" s="1" t="n">
        <v>3</v>
      </c>
      <c r="H70" s="1" t="n">
        <v>365</v>
      </c>
      <c r="I70" s="7" t="n">
        <v>0.5</v>
      </c>
      <c r="J70" s="2" t="n">
        <f aca="false">INT(((206.58*12)*85%)*D70/(D70+D69)+0.5)</f>
        <v>222</v>
      </c>
      <c r="K70" s="2"/>
      <c r="L70" s="2"/>
      <c r="M70" s="2" t="n">
        <f aca="false">INT(N70+0.5)</f>
        <v>111</v>
      </c>
      <c r="N70" s="10" t="n">
        <f aca="false">MAX(J70,D70)*I70*H70/365</f>
        <v>111</v>
      </c>
    </row>
    <row r="71" customFormat="false" ht="24" hidden="false" customHeight="false" outlineLevel="0" collapsed="false">
      <c r="A71" s="4" t="s">
        <v>110</v>
      </c>
      <c r="B71" s="1" t="s">
        <v>55</v>
      </c>
      <c r="C71" s="1" t="s">
        <v>111</v>
      </c>
      <c r="D71" s="2" t="n">
        <v>846</v>
      </c>
      <c r="E71" s="1" t="n">
        <v>3</v>
      </c>
      <c r="H71" s="1" t="n">
        <v>365</v>
      </c>
      <c r="I71" s="7" t="n">
        <v>0.5</v>
      </c>
      <c r="J71" s="2" t="n">
        <f aca="false">INT(((490.63*12)*85%)*D71/(D71+D72)+0.5)</f>
        <v>4396</v>
      </c>
      <c r="K71" s="2"/>
      <c r="L71" s="2"/>
      <c r="M71" s="2" t="n">
        <f aca="false">INT(N71+0.5)</f>
        <v>2198</v>
      </c>
      <c r="N71" s="10" t="n">
        <f aca="false">MAX(J71,D71)*I71*H71/365</f>
        <v>2198</v>
      </c>
    </row>
    <row r="72" customFormat="false" ht="36" hidden="false" customHeight="false" outlineLevel="0" collapsed="false">
      <c r="A72" s="4" t="s">
        <v>112</v>
      </c>
      <c r="B72" s="1" t="s">
        <v>57</v>
      </c>
      <c r="C72" s="1" t="s">
        <v>105</v>
      </c>
      <c r="D72" s="2" t="n">
        <v>117</v>
      </c>
      <c r="E72" s="1" t="n">
        <v>3</v>
      </c>
      <c r="H72" s="1" t="n">
        <v>365</v>
      </c>
      <c r="I72" s="7" t="n">
        <v>0.5</v>
      </c>
      <c r="J72" s="2" t="n">
        <f aca="false">INT(((490.63*12)*85%)*D72/(D72+D71)+0.5)</f>
        <v>608</v>
      </c>
      <c r="K72" s="2"/>
      <c r="L72" s="2"/>
      <c r="M72" s="2" t="n">
        <f aca="false">INT(N72+0.5)</f>
        <v>304</v>
      </c>
      <c r="N72" s="10" t="n">
        <f aca="false">MAX(J72,D72)*I72*H72/365</f>
        <v>304</v>
      </c>
    </row>
    <row r="73" customFormat="false" ht="12" hidden="false" customHeight="false" outlineLevel="0" collapsed="false">
      <c r="B73" s="1" t="s">
        <v>58</v>
      </c>
      <c r="K73" s="2"/>
      <c r="L73" s="2"/>
      <c r="M73" s="12" t="n">
        <f aca="false">SUM(M63:M72)</f>
        <v>9375</v>
      </c>
      <c r="N73" s="13" t="n">
        <f aca="false">SUM(N63:N72)</f>
        <v>9373.5</v>
      </c>
    </row>
    <row r="74" customFormat="false" ht="12" hidden="false" customHeight="false" outlineLevel="0" collapsed="false">
      <c r="K74" s="2"/>
      <c r="L74" s="2"/>
      <c r="M74" s="2"/>
    </row>
    <row r="76" customFormat="false" ht="12" hidden="false" customHeight="false" outlineLevel="0" collapsed="false">
      <c r="B76" s="1" t="s">
        <v>113</v>
      </c>
      <c r="C76" s="1" t="s">
        <v>114</v>
      </c>
      <c r="K76" s="2" t="n">
        <v>10108</v>
      </c>
    </row>
    <row r="77" customFormat="false" ht="12" hidden="false" customHeight="false" outlineLevel="0" collapsed="false">
      <c r="B77" s="1" t="s">
        <v>115</v>
      </c>
      <c r="C77" s="1" t="s">
        <v>116</v>
      </c>
      <c r="K77" s="2" t="n">
        <v>709</v>
      </c>
    </row>
    <row r="78" customFormat="false" ht="12" hidden="false" customHeight="false" outlineLevel="0" collapsed="false">
      <c r="B78" s="1" t="s">
        <v>117</v>
      </c>
      <c r="C78" s="1" t="s">
        <v>114</v>
      </c>
      <c r="K78" s="2" t="n">
        <v>8884</v>
      </c>
    </row>
    <row r="80" customFormat="false" ht="12" hidden="false" customHeight="false" outlineLevel="0" collapsed="false">
      <c r="B80" s="1" t="s">
        <v>118</v>
      </c>
      <c r="C80" s="1" t="s">
        <v>119</v>
      </c>
      <c r="M80" s="12" t="n">
        <f aca="false">SUM(K76:K78)</f>
        <v>19701</v>
      </c>
    </row>
    <row r="81" customFormat="false" ht="12" hidden="false" customHeight="false" outlineLevel="0" collapsed="false">
      <c r="B81" s="1" t="s">
        <v>120</v>
      </c>
      <c r="C81" s="1" t="s">
        <v>121</v>
      </c>
      <c r="M81" s="1" t="n">
        <v>333</v>
      </c>
    </row>
    <row r="83" customFormat="false" ht="12" hidden="false" customHeight="false" outlineLevel="0" collapsed="false">
      <c r="B83" s="1" t="s">
        <v>122</v>
      </c>
      <c r="C83" s="1" t="s">
        <v>123</v>
      </c>
      <c r="M83" s="12" t="n">
        <f aca="false">937+76+683</f>
        <v>1696</v>
      </c>
    </row>
    <row r="84" customFormat="false" ht="12" hidden="false" customHeight="false" outlineLevel="0" collapsed="false">
      <c r="B84" s="1" t="s">
        <v>124</v>
      </c>
      <c r="C84" s="1" t="s">
        <v>125</v>
      </c>
      <c r="M84" s="8" t="n">
        <f aca="false">91+80</f>
        <v>171</v>
      </c>
    </row>
    <row r="85" customFormat="false" ht="12" hidden="false" customHeight="false" outlineLevel="0" collapsed="false">
      <c r="B85" s="1" t="s">
        <v>126</v>
      </c>
      <c r="C85" s="1" t="s">
        <v>127</v>
      </c>
      <c r="M85" s="8" t="n">
        <f aca="false">20+18</f>
        <v>38</v>
      </c>
    </row>
    <row r="88" customFormat="false" ht="12" hidden="false" customHeight="false" outlineLevel="0" collapsed="false">
      <c r="B88" s="1" t="s">
        <v>128</v>
      </c>
    </row>
    <row r="89" customFormat="false" ht="12" hidden="false" customHeight="false" outlineLevel="0" collapsed="false">
      <c r="B89" s="1" t="s">
        <v>129</v>
      </c>
      <c r="C89" s="1" t="s">
        <v>52</v>
      </c>
      <c r="D89" s="1" t="s">
        <v>130</v>
      </c>
      <c r="G89" s="1" t="n">
        <v>12</v>
      </c>
      <c r="I89" s="7"/>
    </row>
    <row r="90" customFormat="false" ht="12" hidden="false" customHeight="false" outlineLevel="0" collapsed="false">
      <c r="B90" s="1" t="s">
        <v>131</v>
      </c>
      <c r="C90" s="1" t="s">
        <v>52</v>
      </c>
      <c r="D90" s="1" t="s">
        <v>132</v>
      </c>
      <c r="G90" s="1" t="n">
        <v>12</v>
      </c>
      <c r="I90" s="7" t="n">
        <v>1</v>
      </c>
    </row>
    <row r="91" customFormat="false" ht="12" hidden="false" customHeight="false" outlineLevel="0" collapsed="false">
      <c r="B91" s="1" t="s">
        <v>131</v>
      </c>
      <c r="C91" s="1" t="s">
        <v>52</v>
      </c>
      <c r="D91" s="1" t="s">
        <v>133</v>
      </c>
      <c r="G91" s="1" t="n">
        <v>12</v>
      </c>
      <c r="I91" s="7" t="n">
        <v>1</v>
      </c>
    </row>
    <row r="93" customFormat="false" ht="12" hidden="false" customHeight="false" outlineLevel="0" collapsed="false">
      <c r="B93" s="1" t="s">
        <v>134</v>
      </c>
      <c r="C93" s="1" t="s">
        <v>135</v>
      </c>
      <c r="K93" s="1" t="n">
        <f aca="false">INT((824.82-129.11)+0.5)</f>
        <v>696</v>
      </c>
      <c r="L93" s="1" t="s">
        <v>136</v>
      </c>
    </row>
    <row r="94" customFormat="false" ht="12" hidden="false" customHeight="false" outlineLevel="0" collapsed="false">
      <c r="B94" s="1" t="s">
        <v>137</v>
      </c>
      <c r="C94" s="1" t="s">
        <v>138</v>
      </c>
      <c r="K94" s="2" t="n">
        <v>1291</v>
      </c>
    </row>
    <row r="95" customFormat="false" ht="12" hidden="false" customHeight="false" outlineLevel="0" collapsed="false">
      <c r="B95" s="1" t="s">
        <v>139</v>
      </c>
      <c r="C95" s="1" t="s">
        <v>140</v>
      </c>
      <c r="K95" s="2" t="n">
        <v>50</v>
      </c>
    </row>
    <row r="96" customFormat="false" ht="12" hidden="false" customHeight="false" outlineLevel="0" collapsed="false">
      <c r="B96" s="1" t="s">
        <v>141</v>
      </c>
      <c r="C96" s="1" t="s">
        <v>142</v>
      </c>
      <c r="G96" s="1" t="n">
        <v>16</v>
      </c>
      <c r="K96" s="2" t="n">
        <v>50</v>
      </c>
    </row>
    <row r="98" customFormat="false" ht="12" hidden="false" customHeight="false" outlineLevel="0" collapsed="false">
      <c r="B98" s="1" t="s">
        <v>143</v>
      </c>
      <c r="C98" s="1" t="s">
        <v>144</v>
      </c>
      <c r="H98" s="1" t="n">
        <f aca="false">K93</f>
        <v>696</v>
      </c>
      <c r="J98" s="2" t="n">
        <f aca="false">SUM(K94:K96)</f>
        <v>1391</v>
      </c>
      <c r="M98" s="12" t="n">
        <f aca="false">SUM(K93:K96)</f>
        <v>2087</v>
      </c>
    </row>
    <row r="100" customFormat="false" ht="13.5" hidden="false" customHeight="false" outlineLevel="0" collapsed="false">
      <c r="B100" s="1" t="s">
        <v>145</v>
      </c>
      <c r="C100" s="1" t="s">
        <v>146</v>
      </c>
      <c r="K100" s="1" t="n">
        <v>37</v>
      </c>
      <c r="M100" s="6" t="s">
        <v>147</v>
      </c>
    </row>
    <row r="101" customFormat="false" ht="12" hidden="false" customHeight="false" outlineLevel="0" collapsed="false">
      <c r="B101" s="1" t="s">
        <v>148</v>
      </c>
      <c r="C101" s="1" t="s">
        <v>149</v>
      </c>
      <c r="H101" s="1" t="n">
        <v>0</v>
      </c>
      <c r="K101" s="1" t="n">
        <v>2231</v>
      </c>
    </row>
    <row r="102" customFormat="false" ht="12" hidden="false" customHeight="false" outlineLevel="0" collapsed="false">
      <c r="G102" s="1" t="n">
        <v>0</v>
      </c>
      <c r="H102" s="1" t="n">
        <v>0</v>
      </c>
    </row>
    <row r="103" customFormat="false" ht="12" hidden="false" customHeight="false" outlineLevel="0" collapsed="false">
      <c r="B103" s="1" t="s">
        <v>150</v>
      </c>
      <c r="C103" s="1" t="s">
        <v>151</v>
      </c>
      <c r="M103" s="8" t="n">
        <f aca="false">K100+K101</f>
        <v>2268</v>
      </c>
    </row>
    <row r="105" customFormat="false" ht="12" hidden="false" customHeight="false" outlineLevel="0" collapsed="false">
      <c r="B105" s="1" t="s">
        <v>152</v>
      </c>
      <c r="C105" s="1" t="n">
        <v>2002</v>
      </c>
      <c r="D105" s="20" t="s">
        <v>153</v>
      </c>
      <c r="H105" s="1" t="s">
        <v>154</v>
      </c>
      <c r="I105" s="9" t="s">
        <v>52</v>
      </c>
      <c r="J105" s="2" t="n">
        <v>247</v>
      </c>
    </row>
    <row r="106" customFormat="false" ht="12" hidden="false" customHeight="false" outlineLevel="0" collapsed="false">
      <c r="B106" s="1" t="s">
        <v>155</v>
      </c>
      <c r="C106" s="1" t="n">
        <v>2002</v>
      </c>
      <c r="D106" s="1" t="s">
        <v>156</v>
      </c>
      <c r="H106" s="1" t="s">
        <v>154</v>
      </c>
      <c r="I106" s="9" t="s">
        <v>52</v>
      </c>
      <c r="J106" s="2" t="n">
        <v>98</v>
      </c>
    </row>
    <row r="108" customFormat="false" ht="12" hidden="false" customHeight="false" outlineLevel="0" collapsed="false">
      <c r="B108" s="1" t="s">
        <v>157</v>
      </c>
      <c r="K108" s="12" t="n">
        <f aca="false">J105+J106</f>
        <v>345</v>
      </c>
    </row>
    <row r="110" customFormat="false" ht="12.75" hidden="false" customHeight="false" outlineLevel="0" collapsed="false">
      <c r="B110" s="19" t="s">
        <v>158</v>
      </c>
      <c r="C110" s="11"/>
      <c r="D110" s="21" t="s">
        <v>159</v>
      </c>
      <c r="E110" s="19"/>
      <c r="F110" s="22"/>
      <c r="G110" s="22"/>
      <c r="H110" s="11"/>
    </row>
    <row r="111" customFormat="false" ht="12.75" hidden="false" customHeight="false" outlineLevel="0" collapsed="false">
      <c r="B111" s="11"/>
      <c r="C111" s="11"/>
      <c r="D111" s="11"/>
      <c r="E111" s="11"/>
      <c r="F111" s="22"/>
      <c r="G111" s="22"/>
      <c r="H111" s="11"/>
    </row>
    <row r="112" customFormat="false" ht="12.75" hidden="false" customHeight="false" outlineLevel="0" collapsed="false">
      <c r="B112" s="23" t="s">
        <v>160</v>
      </c>
      <c r="C112" s="24"/>
      <c r="D112" s="11"/>
      <c r="E112" s="11"/>
      <c r="F112" s="25"/>
      <c r="G112" s="25"/>
      <c r="H112" s="11"/>
    </row>
    <row r="113" customFormat="false" ht="12.75" hidden="false" customHeight="false" outlineLevel="0" collapsed="false">
      <c r="B113" s="11"/>
      <c r="C113" s="11"/>
      <c r="D113" s="11"/>
      <c r="E113" s="11"/>
      <c r="F113" s="25"/>
      <c r="G113" s="25"/>
      <c r="H113" s="11"/>
    </row>
    <row r="114" customFormat="false" ht="12.75" hidden="false" customHeight="false" outlineLevel="0" collapsed="false">
      <c r="B114" s="19" t="s">
        <v>161</v>
      </c>
      <c r="C114" s="11"/>
      <c r="D114" s="21" t="s">
        <v>162</v>
      </c>
      <c r="E114" s="19"/>
      <c r="F114" s="25"/>
      <c r="G114" s="25"/>
      <c r="H114" s="11"/>
    </row>
    <row r="115" customFormat="false" ht="12.75" hidden="false" customHeight="false" outlineLevel="0" collapsed="false">
      <c r="B115" s="11"/>
      <c r="C115" s="11"/>
      <c r="D115" s="11"/>
      <c r="E115" s="11"/>
      <c r="F115" s="25"/>
      <c r="G115" s="25"/>
      <c r="H115" s="11"/>
    </row>
    <row r="116" customFormat="false" ht="12.75" hidden="false" customHeight="false" outlineLevel="0" collapsed="false">
      <c r="B116" s="11" t="s">
        <v>163</v>
      </c>
      <c r="C116" s="24" t="s">
        <v>164</v>
      </c>
      <c r="D116" s="11"/>
      <c r="E116" s="26"/>
      <c r="F116" s="25"/>
      <c r="G116" s="25"/>
      <c r="H116" s="11" t="n">
        <v>28</v>
      </c>
    </row>
    <row r="117" customFormat="false" ht="12.75" hidden="false" customHeight="false" outlineLevel="0" collapsed="false">
      <c r="B117" s="11" t="s">
        <v>165</v>
      </c>
      <c r="C117" s="24" t="s">
        <v>166</v>
      </c>
      <c r="D117" s="11"/>
      <c r="E117" s="26"/>
      <c r="F117" s="25"/>
      <c r="G117" s="25"/>
      <c r="H117" s="11" t="n">
        <v>7</v>
      </c>
      <c r="J117" s="2" t="n">
        <v>1</v>
      </c>
    </row>
    <row r="118" customFormat="false" ht="12.75" hidden="false" customHeight="false" outlineLevel="0" collapsed="false">
      <c r="B118" s="11" t="s">
        <v>167</v>
      </c>
      <c r="C118" s="11" t="s">
        <v>168</v>
      </c>
      <c r="D118" s="11"/>
      <c r="E118" s="11"/>
      <c r="F118" s="11"/>
      <c r="G118" s="22"/>
      <c r="H118" s="27" t="n">
        <f aca="false">H116+H117</f>
        <v>35</v>
      </c>
      <c r="J118" s="12" t="n">
        <f aca="false">J117</f>
        <v>1</v>
      </c>
    </row>
    <row r="119" customFormat="false" ht="12.75" hidden="false" customHeight="false" outlineLevel="0" collapsed="false">
      <c r="B119" s="11"/>
      <c r="C119" s="11"/>
      <c r="D119" s="24"/>
      <c r="E119" s="11"/>
      <c r="F119" s="11"/>
      <c r="G119" s="28"/>
      <c r="H119" s="11"/>
    </row>
    <row r="121" customFormat="false" ht="12" hidden="false" customHeight="false" outlineLevel="0" collapsed="false">
      <c r="B121" s="19" t="s">
        <v>169</v>
      </c>
      <c r="C121" s="11"/>
      <c r="D121" s="21" t="s">
        <v>170</v>
      </c>
      <c r="E121" s="11"/>
      <c r="F121" s="11"/>
      <c r="G121" s="11"/>
      <c r="H121" s="11"/>
      <c r="I121" s="11"/>
      <c r="J121" s="11"/>
    </row>
    <row r="122" customFormat="false" ht="12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B123" s="11" t="s">
        <v>171</v>
      </c>
      <c r="C123" s="11"/>
      <c r="D123" s="24" t="s">
        <v>172</v>
      </c>
      <c r="E123" s="11"/>
      <c r="F123" s="11"/>
      <c r="G123" s="25"/>
      <c r="H123" s="25" t="n">
        <f aca="false">L9+M9+M25+M80+H118</f>
        <v>49158</v>
      </c>
      <c r="I123" s="11"/>
      <c r="J123" s="11"/>
    </row>
    <row r="124" customFormat="false" ht="12.75" hidden="false" customHeight="false" outlineLevel="0" collapsed="false">
      <c r="B124" s="11" t="s">
        <v>173</v>
      </c>
      <c r="C124" s="11"/>
      <c r="D124" s="24" t="s">
        <v>174</v>
      </c>
      <c r="E124" s="11"/>
      <c r="F124" s="11"/>
      <c r="G124" s="25"/>
      <c r="H124" s="25"/>
      <c r="I124" s="11"/>
      <c r="J124" s="29"/>
    </row>
    <row r="125" customFormat="false" ht="12.75" hidden="false" customHeight="false" outlineLevel="0" collapsed="false">
      <c r="B125" s="11" t="s">
        <v>175</v>
      </c>
      <c r="C125" s="11"/>
      <c r="D125" s="24" t="s">
        <v>176</v>
      </c>
      <c r="E125" s="11"/>
      <c r="F125" s="11"/>
      <c r="G125" s="25"/>
      <c r="H125" s="25" t="n">
        <f aca="false">M103</f>
        <v>2268</v>
      </c>
      <c r="I125" s="11"/>
      <c r="J125" s="29"/>
    </row>
    <row r="126" customFormat="false" ht="12.75" hidden="false" customHeight="false" outlineLevel="0" collapsed="false">
      <c r="B126" s="11" t="s">
        <v>177</v>
      </c>
      <c r="C126" s="11"/>
      <c r="D126" s="24" t="s">
        <v>178</v>
      </c>
      <c r="E126" s="11"/>
      <c r="F126" s="11"/>
      <c r="G126" s="25"/>
      <c r="H126" s="25" t="n">
        <f aca="false">INT(O20)+M23+M31+M54+M56</f>
        <v>1477</v>
      </c>
      <c r="I126" s="11"/>
      <c r="J126" s="29"/>
    </row>
    <row r="127" customFormat="false" ht="12.75" hidden="false" customHeight="false" outlineLevel="0" collapsed="false">
      <c r="B127" s="11" t="s">
        <v>179</v>
      </c>
      <c r="C127" s="11"/>
      <c r="D127" s="24" t="s">
        <v>180</v>
      </c>
      <c r="E127" s="11"/>
      <c r="F127" s="11"/>
      <c r="G127" s="25"/>
      <c r="H127" s="28" t="n">
        <f aca="false">IF(((H123+G124-H125)&gt;0),(H123+G124-H125-H126),0)</f>
        <v>45413</v>
      </c>
      <c r="I127" s="11"/>
      <c r="J127" s="11"/>
    </row>
    <row r="128" customFormat="false" ht="12.75" hidden="false" customHeight="false" outlineLevel="0" collapsed="false">
      <c r="B128" s="11" t="s">
        <v>181</v>
      </c>
      <c r="C128" s="11"/>
      <c r="D128" s="24" t="s">
        <v>182</v>
      </c>
      <c r="E128" s="11"/>
      <c r="F128" s="11"/>
      <c r="G128" s="25"/>
      <c r="H128" s="28" t="n">
        <f aca="false">F169</f>
        <v>13683</v>
      </c>
      <c r="I128" s="11"/>
      <c r="J128" s="11"/>
    </row>
    <row r="129" customFormat="false" ht="12.75" hidden="false" customHeight="false" outlineLevel="0" collapsed="false">
      <c r="B129" s="11" t="s">
        <v>183</v>
      </c>
      <c r="C129" s="11"/>
      <c r="D129" s="24" t="s">
        <v>184</v>
      </c>
      <c r="E129" s="11"/>
      <c r="F129" s="11"/>
      <c r="G129" s="25" t="n">
        <v>459</v>
      </c>
      <c r="H129" s="25"/>
      <c r="I129" s="11"/>
      <c r="J129" s="11"/>
    </row>
    <row r="130" customFormat="false" ht="12.75" hidden="false" customHeight="false" outlineLevel="0" collapsed="false">
      <c r="B130" s="11" t="s">
        <v>185</v>
      </c>
      <c r="C130" s="11"/>
      <c r="D130" s="24" t="s">
        <v>186</v>
      </c>
      <c r="E130" s="11"/>
      <c r="F130" s="11"/>
      <c r="G130" s="25" t="n">
        <v>640</v>
      </c>
      <c r="H130" s="25"/>
      <c r="I130" s="11"/>
      <c r="J130" s="11" t="s">
        <v>187</v>
      </c>
    </row>
    <row r="131" customFormat="false" ht="12.75" hidden="false" customHeight="false" outlineLevel="0" collapsed="false">
      <c r="B131" s="11" t="s">
        <v>188</v>
      </c>
      <c r="C131" s="11"/>
      <c r="D131" s="24" t="s">
        <v>189</v>
      </c>
      <c r="E131" s="11"/>
      <c r="F131" s="11"/>
      <c r="G131" s="25" t="n">
        <v>448</v>
      </c>
      <c r="H131" s="25"/>
      <c r="I131" s="11" t="n">
        <f aca="false">491/365*M81</f>
        <v>447.953424657534</v>
      </c>
      <c r="J131" s="11"/>
    </row>
    <row r="132" customFormat="false" ht="12.75" hidden="false" customHeight="false" outlineLevel="0" collapsed="false">
      <c r="B132" s="11" t="s">
        <v>190</v>
      </c>
      <c r="C132" s="11"/>
      <c r="D132" s="24" t="s">
        <v>191</v>
      </c>
      <c r="E132" s="11"/>
      <c r="F132" s="11"/>
      <c r="G132" s="25" t="n">
        <f aca="false">INT((M98*19%)+0.5)</f>
        <v>397</v>
      </c>
      <c r="H132" s="25"/>
      <c r="I132" s="11"/>
      <c r="J132" s="11"/>
    </row>
    <row r="133" customFormat="false" ht="12.75" hidden="false" customHeight="false" outlineLevel="0" collapsed="false">
      <c r="B133" s="11" t="s">
        <v>192</v>
      </c>
      <c r="C133" s="11"/>
      <c r="D133" s="24" t="s">
        <v>193</v>
      </c>
      <c r="E133" s="11"/>
      <c r="F133" s="11"/>
      <c r="G133" s="25" t="n">
        <v>124</v>
      </c>
      <c r="H133" s="25"/>
      <c r="I133" s="11"/>
      <c r="J133" s="11"/>
    </row>
    <row r="134" customFormat="false" ht="12.75" hidden="false" customHeight="false" outlineLevel="0" collapsed="false">
      <c r="B134" s="11" t="s">
        <v>194</v>
      </c>
      <c r="C134" s="11"/>
      <c r="D134" s="24" t="s">
        <v>195</v>
      </c>
      <c r="E134" s="11"/>
      <c r="F134" s="11"/>
      <c r="G134" s="25"/>
      <c r="H134" s="25" t="n">
        <f aca="false">SUM(G129:G133)</f>
        <v>2068</v>
      </c>
      <c r="I134" s="11"/>
      <c r="J134" s="11"/>
    </row>
    <row r="135" customFormat="false" ht="12.75" hidden="false" customHeight="false" outlineLevel="0" collapsed="false">
      <c r="B135" s="11"/>
      <c r="C135" s="11"/>
      <c r="D135" s="24" t="s">
        <v>196</v>
      </c>
      <c r="E135" s="11"/>
      <c r="F135" s="11"/>
      <c r="G135" s="25"/>
      <c r="H135" s="30" t="n">
        <f aca="false">H128-H134</f>
        <v>11615</v>
      </c>
      <c r="I135" s="11"/>
      <c r="J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25"/>
      <c r="H136" s="25"/>
      <c r="I136" s="11"/>
      <c r="J136" s="11"/>
    </row>
    <row r="137" customFormat="false" ht="12.75" hidden="false" customHeight="false" outlineLevel="0" collapsed="false">
      <c r="B137" s="11" t="s">
        <v>197</v>
      </c>
      <c r="C137" s="11"/>
      <c r="D137" s="24" t="s">
        <v>198</v>
      </c>
      <c r="E137" s="11"/>
      <c r="F137" s="11"/>
      <c r="G137" s="25"/>
      <c r="H137" s="28" t="n">
        <f aca="false">MAX(H135,0)</f>
        <v>11615</v>
      </c>
      <c r="I137" s="11"/>
      <c r="J137" s="11"/>
    </row>
    <row r="138" customFormat="false" ht="12.75" hidden="false" customHeight="false" outlineLevel="0" collapsed="false">
      <c r="B138" s="11" t="s">
        <v>199</v>
      </c>
      <c r="C138" s="11"/>
      <c r="D138" s="24" t="s">
        <v>200</v>
      </c>
      <c r="E138" s="11"/>
      <c r="F138" s="11"/>
      <c r="G138" s="25" t="n">
        <f aca="false">G124</f>
        <v>0</v>
      </c>
      <c r="H138" s="25"/>
      <c r="I138" s="11"/>
      <c r="J138" s="11"/>
    </row>
    <row r="139" customFormat="false" ht="12.75" hidden="false" customHeight="false" outlineLevel="0" collapsed="false">
      <c r="B139" s="11" t="s">
        <v>201</v>
      </c>
      <c r="C139" s="11"/>
      <c r="D139" s="24" t="s">
        <v>202</v>
      </c>
      <c r="E139" s="11"/>
      <c r="F139" s="11"/>
      <c r="G139" s="25"/>
      <c r="H139" s="28" t="n">
        <f aca="false">M83+J118</f>
        <v>1697</v>
      </c>
      <c r="I139" s="11"/>
      <c r="J139" s="11"/>
    </row>
    <row r="140" customFormat="false" ht="12.75" hidden="false" customHeight="false" outlineLevel="0" collapsed="false">
      <c r="B140" s="11" t="s">
        <v>203</v>
      </c>
      <c r="C140" s="11"/>
      <c r="D140" s="24" t="s">
        <v>204</v>
      </c>
      <c r="E140" s="11"/>
      <c r="F140" s="11"/>
      <c r="G140" s="22"/>
      <c r="H140" s="28" t="n">
        <f aca="false">H137-G138-H139</f>
        <v>9918</v>
      </c>
      <c r="I140" s="11"/>
      <c r="J140" s="11"/>
    </row>
    <row r="141" customFormat="false" ht="12.75" hidden="false" customHeight="false" outlineLevel="0" collapsed="false">
      <c r="B141" s="11" t="s">
        <v>205</v>
      </c>
      <c r="C141" s="11"/>
      <c r="D141" s="24" t="s">
        <v>206</v>
      </c>
      <c r="E141" s="11"/>
      <c r="F141" s="11"/>
      <c r="G141" s="22"/>
      <c r="H141" s="31"/>
      <c r="I141" s="11"/>
      <c r="J141" s="11"/>
    </row>
    <row r="142" customFormat="false" ht="12.75" hidden="false" customHeight="false" outlineLevel="0" collapsed="false">
      <c r="B142" s="11" t="s">
        <v>207</v>
      </c>
      <c r="C142" s="11"/>
      <c r="D142" s="24" t="s">
        <v>208</v>
      </c>
      <c r="E142" s="11"/>
      <c r="F142" s="11"/>
      <c r="G142" s="22"/>
      <c r="H142" s="25"/>
      <c r="I142" s="11"/>
      <c r="J142" s="11"/>
    </row>
    <row r="143" customFormat="false" ht="12.75" hidden="false" customHeight="false" outlineLevel="0" collapsed="false">
      <c r="B143" s="11" t="s">
        <v>209</v>
      </c>
      <c r="C143" s="11"/>
      <c r="D143" s="24" t="s">
        <v>210</v>
      </c>
      <c r="E143" s="11"/>
      <c r="F143" s="11"/>
      <c r="G143" s="22"/>
      <c r="H143" s="32" t="n">
        <v>8588</v>
      </c>
      <c r="I143" s="11"/>
      <c r="J143" s="11" t="s">
        <v>211</v>
      </c>
    </row>
    <row r="144" customFormat="false" ht="12.75" hidden="false" customHeight="false" outlineLevel="0" collapsed="false">
      <c r="B144" s="11" t="s">
        <v>212</v>
      </c>
      <c r="C144" s="11"/>
      <c r="D144" s="24" t="s">
        <v>213</v>
      </c>
      <c r="E144" s="11"/>
      <c r="F144" s="11"/>
      <c r="G144" s="22"/>
      <c r="H144" s="25" t="n">
        <f aca="false">IF(H140-H141-H143+H142&gt;0,H140-H141-H143+H142,0)</f>
        <v>1330</v>
      </c>
      <c r="I144" s="11"/>
      <c r="J144" s="11"/>
    </row>
    <row r="145" customFormat="false" ht="12.75" hidden="false" customHeight="false" outlineLevel="0" collapsed="false">
      <c r="B145" s="11" t="s">
        <v>214</v>
      </c>
      <c r="C145" s="11"/>
      <c r="D145" s="24" t="s">
        <v>215</v>
      </c>
      <c r="E145" s="11"/>
      <c r="F145" s="11"/>
      <c r="G145" s="22"/>
      <c r="H145" s="25" t="n">
        <f aca="false">IF(H141-H140-H142&gt;0,H141-H140-H142,0)</f>
        <v>0</v>
      </c>
      <c r="I145" s="11"/>
      <c r="J145" s="11"/>
    </row>
    <row r="146" customFormat="false" ht="12.75" hidden="false" customHeight="false" outlineLevel="0" collapsed="false">
      <c r="B146" s="11"/>
      <c r="C146" s="24" t="s">
        <v>216</v>
      </c>
      <c r="D146" s="11"/>
      <c r="E146" s="11"/>
      <c r="F146" s="33" t="n">
        <v>0.004</v>
      </c>
      <c r="G146" s="22"/>
      <c r="H146" s="25" t="n">
        <f aca="false">IF((F146&gt;0),INT((H144*(1+F146))+0.5),0)</f>
        <v>1335</v>
      </c>
      <c r="I146" s="34"/>
      <c r="J146" s="11"/>
    </row>
    <row r="147" customFormat="false" ht="12.75" hidden="false" customHeight="false" outlineLevel="0" collapsed="false">
      <c r="B147" s="11"/>
      <c r="C147" s="24"/>
      <c r="D147" s="23" t="s">
        <v>217</v>
      </c>
      <c r="E147" s="11"/>
      <c r="F147" s="33"/>
      <c r="G147" s="22"/>
      <c r="H147" s="25" t="n">
        <f aca="false">H145</f>
        <v>0</v>
      </c>
      <c r="I147" s="34"/>
      <c r="J147" s="11"/>
    </row>
    <row r="148" customFormat="false" ht="12.75" hidden="false" customHeight="false" outlineLevel="0" collapsed="false">
      <c r="B148" s="11"/>
      <c r="C148" s="24"/>
      <c r="D148" s="23" t="s">
        <v>218</v>
      </c>
      <c r="E148" s="11"/>
      <c r="F148" s="33"/>
      <c r="G148" s="22"/>
      <c r="H148" s="25" t="n">
        <f aca="false">H145-H147</f>
        <v>0</v>
      </c>
      <c r="I148" s="34"/>
      <c r="J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25"/>
      <c r="I149" s="11"/>
      <c r="J149" s="11"/>
    </row>
    <row r="150" customFormat="false" ht="12" hidden="false" customHeight="false" outlineLevel="0" collapsed="false">
      <c r="B150" s="21" t="s">
        <v>219</v>
      </c>
      <c r="C150" s="19"/>
      <c r="D150" s="19"/>
      <c r="E150" s="11"/>
      <c r="F150" s="11"/>
      <c r="G150" s="11"/>
      <c r="H150" s="11"/>
      <c r="I150" s="11"/>
      <c r="J150" s="11"/>
    </row>
    <row r="151" customFormat="false" ht="12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B152" s="24" t="s">
        <v>220</v>
      </c>
      <c r="C152" s="11"/>
      <c r="D152" s="11"/>
      <c r="E152" s="35" t="n">
        <v>0.98</v>
      </c>
      <c r="F152" s="22"/>
      <c r="G152" s="22"/>
      <c r="H152" s="36" t="n">
        <f aca="false">IF((H140&lt;=100),0,((H140*E152)))</f>
        <v>9719.64</v>
      </c>
      <c r="I152" s="11"/>
      <c r="J152" s="11"/>
    </row>
    <row r="153" customFormat="false" ht="12.75" hidden="false" customHeight="false" outlineLevel="0" collapsed="false">
      <c r="B153" s="11"/>
      <c r="C153" s="11"/>
      <c r="D153" s="11"/>
      <c r="E153" s="22"/>
      <c r="F153" s="22"/>
      <c r="G153" s="22"/>
      <c r="H153" s="22"/>
      <c r="I153" s="11"/>
      <c r="J153" s="11"/>
    </row>
    <row r="154" customFormat="false" ht="12.75" hidden="false" customHeight="false" outlineLevel="0" collapsed="false">
      <c r="B154" s="24" t="s">
        <v>221</v>
      </c>
      <c r="C154" s="11"/>
      <c r="D154" s="11"/>
      <c r="E154" s="22"/>
      <c r="F154" s="22"/>
      <c r="G154" s="37" t="n">
        <f aca="false">H154</f>
        <v>3887.856</v>
      </c>
      <c r="H154" s="36" t="n">
        <f aca="false">IF((H152&gt;502),((H152*40%)),0)</f>
        <v>3887.856</v>
      </c>
      <c r="I154" s="11"/>
      <c r="J154" s="11"/>
    </row>
    <row r="155" customFormat="false" ht="12.75" hidden="false" customHeight="false" outlineLevel="0" collapsed="false">
      <c r="B155" s="11"/>
      <c r="C155" s="24" t="s">
        <v>216</v>
      </c>
      <c r="D155" s="11"/>
      <c r="E155" s="22"/>
      <c r="F155" s="38" t="n">
        <v>0.004</v>
      </c>
      <c r="G155" s="22"/>
      <c r="H155" s="36" t="n">
        <f aca="false">IF((F155&gt;0),((H154*(1+F155))),0)</f>
        <v>3903.407424</v>
      </c>
      <c r="I155" s="34"/>
      <c r="J155" s="5"/>
    </row>
    <row r="156" customFormat="false" ht="12.75" hidden="false" customHeight="false" outlineLevel="0" collapsed="false">
      <c r="B156" s="11"/>
      <c r="C156" s="11"/>
      <c r="D156" s="11"/>
      <c r="E156" s="22"/>
      <c r="F156" s="22"/>
      <c r="G156" s="22"/>
      <c r="H156" s="25"/>
      <c r="I156" s="11"/>
      <c r="J156" s="11"/>
    </row>
    <row r="157" customFormat="false" ht="12.75" hidden="false" customHeight="false" outlineLevel="0" collapsed="false">
      <c r="B157" s="24" t="s">
        <v>222</v>
      </c>
      <c r="C157" s="11"/>
      <c r="D157" s="11"/>
      <c r="E157" s="22"/>
      <c r="F157" s="22"/>
      <c r="G157" s="36" t="n">
        <f aca="false">H152</f>
        <v>9719.64</v>
      </c>
      <c r="H157" s="36" t="n">
        <f aca="false">H152-H154</f>
        <v>5831.784</v>
      </c>
      <c r="I157" s="11"/>
      <c r="J157" s="39"/>
    </row>
    <row r="158" customFormat="false" ht="12.75" hidden="false" customHeight="false" outlineLevel="0" collapsed="false">
      <c r="B158" s="11"/>
      <c r="C158" s="11"/>
      <c r="D158" s="11"/>
      <c r="E158" s="22"/>
      <c r="F158" s="22"/>
      <c r="G158" s="22"/>
      <c r="H158" s="22"/>
      <c r="I158" s="11"/>
      <c r="J158" s="11"/>
    </row>
    <row r="159" customFormat="false" ht="12.75" hidden="false" customHeight="false" outlineLevel="0" collapsed="false">
      <c r="B159" s="21" t="s">
        <v>223</v>
      </c>
      <c r="C159" s="19"/>
      <c r="D159" s="11"/>
      <c r="E159" s="22"/>
      <c r="F159" s="22"/>
      <c r="G159" s="22"/>
      <c r="H159" s="22"/>
      <c r="I159" s="11"/>
      <c r="J159" s="11"/>
    </row>
    <row r="160" customFormat="false" ht="12.75" hidden="false" customHeight="false" outlineLevel="0" collapsed="false">
      <c r="B160" s="11"/>
      <c r="C160" s="11"/>
      <c r="D160" s="11"/>
      <c r="E160" s="22"/>
      <c r="F160" s="22"/>
      <c r="G160" s="22"/>
      <c r="H160" s="22"/>
      <c r="I160" s="11"/>
      <c r="J160" s="11"/>
    </row>
    <row r="161" customFormat="false" ht="12.75" hidden="false" customHeight="false" outlineLevel="0" collapsed="false">
      <c r="B161" s="24" t="s">
        <v>224</v>
      </c>
      <c r="C161" s="11"/>
      <c r="D161" s="11"/>
      <c r="E161" s="22"/>
      <c r="F161" s="25" t="n">
        <f aca="false">H127</f>
        <v>45413</v>
      </c>
      <c r="G161" s="22"/>
      <c r="H161" s="22"/>
      <c r="I161" s="11"/>
      <c r="J161" s="11"/>
    </row>
    <row r="162" customFormat="false" ht="12.75" hidden="false" customHeight="false" outlineLevel="0" collapsed="false">
      <c r="B162" s="11"/>
      <c r="C162" s="11"/>
      <c r="D162" s="11"/>
      <c r="E162" s="22"/>
      <c r="F162" s="22"/>
      <c r="G162" s="22"/>
      <c r="H162" s="22"/>
      <c r="I162" s="11"/>
      <c r="J162" s="11"/>
    </row>
    <row r="163" customFormat="false" ht="12.75" hidden="false" customHeight="false" outlineLevel="0" collapsed="false">
      <c r="B163" s="11" t="s">
        <v>225</v>
      </c>
      <c r="C163" s="34" t="n">
        <v>10329.14</v>
      </c>
      <c r="D163" s="40" t="n">
        <v>0.18</v>
      </c>
      <c r="E163" s="22"/>
      <c r="F163" s="25" t="n">
        <f aca="false">((MIN(F161,C163))*D163)</f>
        <v>1859.2452</v>
      </c>
      <c r="G163" s="22"/>
      <c r="H163" s="22"/>
      <c r="I163" s="11"/>
      <c r="J163" s="11"/>
    </row>
    <row r="164" customFormat="false" ht="12.75" hidden="false" customHeight="false" outlineLevel="0" collapsed="false">
      <c r="B164" s="11" t="s">
        <v>225</v>
      </c>
      <c r="C164" s="34" t="n">
        <v>15493.71</v>
      </c>
      <c r="D164" s="40" t="n">
        <v>0.24</v>
      </c>
      <c r="E164" s="22"/>
      <c r="F164" s="25" t="n">
        <f aca="false">IF((F$161&gt;C163),(F163+((MIN(F$161,C164)-C163)*D164)),F163)</f>
        <v>3098.742</v>
      </c>
      <c r="G164" s="22"/>
      <c r="H164" s="22"/>
      <c r="I164" s="11"/>
      <c r="J164" s="11"/>
    </row>
    <row r="165" customFormat="false" ht="12.75" hidden="false" customHeight="false" outlineLevel="0" collapsed="false">
      <c r="B165" s="11" t="s">
        <v>225</v>
      </c>
      <c r="C165" s="34" t="n">
        <v>30987.41</v>
      </c>
      <c r="D165" s="40" t="n">
        <v>0.32</v>
      </c>
      <c r="E165" s="22"/>
      <c r="F165" s="25" t="n">
        <f aca="false">IF((F$161&gt;C164),(F164+((MIN(F$161,C165)-C164)*D165)),F164)</f>
        <v>8056.726</v>
      </c>
      <c r="G165" s="22"/>
      <c r="H165" s="22"/>
      <c r="I165" s="11"/>
      <c r="J165" s="11"/>
    </row>
    <row r="166" customFormat="false" ht="12.75" hidden="false" customHeight="false" outlineLevel="0" collapsed="false">
      <c r="B166" s="11" t="s">
        <v>225</v>
      </c>
      <c r="C166" s="34" t="n">
        <v>69721.68</v>
      </c>
      <c r="D166" s="40" t="n">
        <v>0.39</v>
      </c>
      <c r="E166" s="22"/>
      <c r="F166" s="25" t="n">
        <f aca="false">IF((F$161&gt;C165),(F165+((MIN(F$161,C166)-C165)*D166)),F165)</f>
        <v>13682.7061</v>
      </c>
      <c r="G166" s="22"/>
      <c r="H166" s="22" t="n">
        <f aca="false">(H127-C165)</f>
        <v>14425.59</v>
      </c>
      <c r="I166" s="11"/>
      <c r="J166" s="11"/>
    </row>
    <row r="167" customFormat="false" ht="12.75" hidden="false" customHeight="false" outlineLevel="0" collapsed="false">
      <c r="B167" s="11" t="s">
        <v>225</v>
      </c>
      <c r="C167" s="34" t="n">
        <v>258228.45</v>
      </c>
      <c r="D167" s="40" t="n">
        <v>0.45</v>
      </c>
      <c r="E167" s="22"/>
      <c r="F167" s="25" t="n">
        <f aca="false">IF((F$161&gt;C166),(F166+((MIN(F$161,C167)-C166)*D167)),F166)</f>
        <v>13682.7061</v>
      </c>
      <c r="G167" s="22"/>
      <c r="H167" s="22" t="n">
        <f aca="false">H166*0.39</f>
        <v>5625.9801</v>
      </c>
      <c r="I167" s="11"/>
      <c r="J167" s="11"/>
    </row>
    <row r="168" customFormat="false" ht="12.75" hidden="false" customHeight="false" outlineLevel="0" collapsed="false">
      <c r="B168" s="11"/>
      <c r="C168" s="11"/>
      <c r="D168" s="11"/>
      <c r="E168" s="22"/>
      <c r="F168" s="25"/>
      <c r="G168" s="22"/>
      <c r="H168" s="22"/>
      <c r="I168" s="11"/>
      <c r="J168" s="11"/>
    </row>
    <row r="169" customFormat="false" ht="12.75" hidden="false" customHeight="false" outlineLevel="0" collapsed="false">
      <c r="B169" s="11"/>
      <c r="C169" s="24" t="s">
        <v>182</v>
      </c>
      <c r="D169" s="11"/>
      <c r="E169" s="22"/>
      <c r="F169" s="25" t="n">
        <f aca="false">INT(F167+0.5)</f>
        <v>13683</v>
      </c>
      <c r="G169" s="22"/>
      <c r="H169" s="22" t="n">
        <f aca="false">F165+H167</f>
        <v>13682.7061</v>
      </c>
      <c r="I169" s="11"/>
      <c r="J169" s="11"/>
    </row>
    <row r="170" customFormat="false" ht="12.75" hidden="false" customHeight="false" outlineLevel="0" collapsed="false">
      <c r="B170" s="11"/>
      <c r="C170" s="24"/>
      <c r="D170" s="11"/>
      <c r="E170" s="22"/>
      <c r="F170" s="25"/>
      <c r="G170" s="22"/>
      <c r="H170" s="22"/>
      <c r="I170" s="11"/>
      <c r="J170" s="11"/>
    </row>
    <row r="171" customFormat="false" ht="12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" hidden="false" customHeight="false" outlineLevel="0" collapsed="false">
      <c r="B172" s="21" t="s">
        <v>226</v>
      </c>
      <c r="C172" s="19"/>
      <c r="D172" s="19"/>
      <c r="E172" s="19"/>
      <c r="F172" s="11"/>
      <c r="G172" s="11"/>
      <c r="H172" s="11"/>
      <c r="I172" s="11"/>
      <c r="J172" s="11"/>
    </row>
    <row r="173" customFormat="false" ht="12" hidden="false" customHeight="false" outlineLevel="0" collapsed="false">
      <c r="B173" s="11"/>
      <c r="C173" s="11"/>
      <c r="D173" s="11"/>
      <c r="E173" s="11"/>
      <c r="F173" s="24" t="s">
        <v>227</v>
      </c>
      <c r="G173" s="11"/>
      <c r="H173" s="24"/>
      <c r="I173" s="11"/>
      <c r="J173" s="11"/>
    </row>
    <row r="174" customFormat="false" ht="12.75" hidden="false" customHeight="false" outlineLevel="0" collapsed="false">
      <c r="B174" s="11" t="s">
        <v>228</v>
      </c>
      <c r="C174" s="24" t="s">
        <v>224</v>
      </c>
      <c r="D174" s="11"/>
      <c r="E174" s="11"/>
      <c r="F174" s="25" t="n">
        <f aca="false">H123-H125-H126</f>
        <v>45413</v>
      </c>
      <c r="G174" s="25"/>
      <c r="H174" s="22"/>
      <c r="I174" s="11"/>
      <c r="J174" s="11"/>
    </row>
    <row r="175" customFormat="false" ht="12.75" hidden="false" customHeight="false" outlineLevel="0" collapsed="false">
      <c r="B175" s="11" t="s">
        <v>229</v>
      </c>
      <c r="C175" s="24" t="s">
        <v>125</v>
      </c>
      <c r="D175" s="11"/>
      <c r="E175" s="11"/>
      <c r="F175" s="41" t="n">
        <v>0.009</v>
      </c>
      <c r="G175" s="28" t="n">
        <f aca="false">INT((F174*0.9%)+0.5)</f>
        <v>409</v>
      </c>
      <c r="H175" s="22"/>
      <c r="I175" s="11"/>
      <c r="J175" s="11"/>
    </row>
    <row r="176" customFormat="false" ht="12.75" hidden="false" customHeight="false" outlineLevel="0" collapsed="false">
      <c r="B176" s="11" t="s">
        <v>230</v>
      </c>
      <c r="C176" s="24" t="s">
        <v>231</v>
      </c>
      <c r="D176" s="11"/>
      <c r="E176" s="11"/>
      <c r="F176" s="25"/>
      <c r="G176" s="28" t="n">
        <f aca="false">M84</f>
        <v>171</v>
      </c>
      <c r="H176" s="22"/>
      <c r="I176" s="27"/>
      <c r="J176" s="11"/>
    </row>
    <row r="177" customFormat="false" ht="12.75" hidden="false" customHeight="false" outlineLevel="0" collapsed="false">
      <c r="B177" s="11" t="s">
        <v>232</v>
      </c>
      <c r="C177" s="24" t="s">
        <v>233</v>
      </c>
      <c r="D177" s="11"/>
      <c r="E177" s="11"/>
      <c r="F177" s="25"/>
      <c r="G177" s="25" t="n">
        <f aca="false">G175-G176</f>
        <v>238</v>
      </c>
      <c r="H177" s="42" t="n">
        <f aca="false">G177*1.004</f>
        <v>238.952</v>
      </c>
      <c r="I177" s="11"/>
      <c r="J177" s="11"/>
    </row>
    <row r="178" customFormat="false" ht="12.75" hidden="false" customHeight="false" outlineLevel="0" collapsed="false">
      <c r="B178" s="11"/>
      <c r="C178" s="11"/>
      <c r="D178" s="11"/>
      <c r="E178" s="11"/>
      <c r="F178" s="25"/>
      <c r="G178" s="25"/>
      <c r="H178" s="25"/>
      <c r="I178" s="11"/>
      <c r="J178" s="11"/>
    </row>
    <row r="179" customFormat="false" ht="12.75" hidden="false" customHeight="false" outlineLevel="0" collapsed="false">
      <c r="B179" s="21"/>
      <c r="C179" s="24" t="s">
        <v>216</v>
      </c>
      <c r="D179" s="11"/>
      <c r="E179" s="11"/>
      <c r="F179" s="33" t="n">
        <v>0.004</v>
      </c>
      <c r="G179" s="22"/>
      <c r="H179" s="25" t="n">
        <f aca="false">IF((F179&gt;0),INT((G177*(1+F179))+0.5),0)</f>
        <v>239</v>
      </c>
      <c r="I179" s="11"/>
      <c r="J179" s="11"/>
    </row>
    <row r="180" customFormat="false" ht="12.75" hidden="false" customHeight="false" outlineLevel="0" collapsed="false">
      <c r="B180" s="11"/>
      <c r="C180" s="11"/>
      <c r="D180" s="11"/>
      <c r="E180" s="11"/>
      <c r="F180" s="25"/>
      <c r="G180" s="25"/>
      <c r="H180" s="25"/>
      <c r="I180" s="11"/>
      <c r="J180" s="11"/>
    </row>
    <row r="181" customFormat="false" ht="12.75" hidden="false" customHeight="false" outlineLevel="0" collapsed="false">
      <c r="B181" s="11"/>
      <c r="C181" s="24"/>
      <c r="D181" s="11"/>
      <c r="E181" s="41"/>
      <c r="F181" s="25"/>
      <c r="G181" s="25"/>
      <c r="H181" s="25"/>
      <c r="I181" s="11"/>
      <c r="J181" s="11"/>
    </row>
    <row r="182" customFormat="false" ht="12" hidden="false" customHeight="false" outlineLevel="0" collapsed="false">
      <c r="B182" s="21" t="s">
        <v>234</v>
      </c>
      <c r="C182" s="19"/>
      <c r="D182" s="19"/>
      <c r="E182" s="19"/>
      <c r="F182" s="11"/>
      <c r="G182" s="11"/>
      <c r="H182" s="11"/>
      <c r="I182" s="11"/>
      <c r="J182" s="11"/>
    </row>
    <row r="183" customFormat="false" ht="12" hidden="false" customHeight="false" outlineLevel="0" collapsed="false">
      <c r="B183" s="11"/>
      <c r="C183" s="11"/>
      <c r="D183" s="11"/>
      <c r="E183" s="11"/>
      <c r="F183" s="24" t="s">
        <v>227</v>
      </c>
      <c r="G183" s="11"/>
      <c r="H183" s="24"/>
      <c r="I183" s="11"/>
    </row>
    <row r="184" customFormat="false" ht="12.75" hidden="false" customHeight="false" outlineLevel="0" collapsed="false">
      <c r="B184" s="11" t="s">
        <v>235</v>
      </c>
      <c r="C184" s="24" t="s">
        <v>236</v>
      </c>
      <c r="D184" s="11"/>
      <c r="E184" s="11"/>
      <c r="F184" s="41" t="n">
        <v>0.002</v>
      </c>
      <c r="G184" s="25"/>
      <c r="H184" s="22"/>
      <c r="I184" s="11"/>
    </row>
    <row r="185" customFormat="false" ht="12.75" hidden="false" customHeight="false" outlineLevel="0" collapsed="false">
      <c r="B185" s="11" t="s">
        <v>237</v>
      </c>
      <c r="C185" s="24" t="s">
        <v>127</v>
      </c>
      <c r="D185" s="11"/>
      <c r="E185" s="11"/>
      <c r="F185" s="25"/>
      <c r="G185" s="28" t="n">
        <f aca="false">INT((F174*F184)+0.5)</f>
        <v>91</v>
      </c>
      <c r="H185" s="22"/>
      <c r="I185" s="11"/>
    </row>
    <row r="186" customFormat="false" ht="12.75" hidden="false" customHeight="false" outlineLevel="0" collapsed="false">
      <c r="B186" s="11" t="s">
        <v>238</v>
      </c>
      <c r="C186" s="24" t="s">
        <v>239</v>
      </c>
      <c r="D186" s="11"/>
      <c r="E186" s="11"/>
      <c r="F186" s="25"/>
      <c r="G186" s="28" t="n">
        <f aca="false">M85</f>
        <v>38</v>
      </c>
      <c r="H186" s="22"/>
      <c r="I186" s="27"/>
    </row>
    <row r="187" customFormat="false" ht="12.75" hidden="false" customHeight="false" outlineLevel="0" collapsed="false">
      <c r="B187" s="11" t="s">
        <v>232</v>
      </c>
      <c r="C187" s="24" t="s">
        <v>233</v>
      </c>
      <c r="D187" s="11"/>
      <c r="E187" s="11"/>
      <c r="F187" s="25"/>
      <c r="G187" s="25" t="n">
        <f aca="false">G185-G186</f>
        <v>53</v>
      </c>
      <c r="H187" s="42" t="n">
        <f aca="false">G187*1.004</f>
        <v>53.212</v>
      </c>
      <c r="I187" s="11"/>
    </row>
    <row r="188" customFormat="false" ht="12.75" hidden="false" customHeight="false" outlineLevel="0" collapsed="false">
      <c r="B188" s="11"/>
      <c r="C188" s="11"/>
      <c r="D188" s="11"/>
      <c r="E188" s="11"/>
      <c r="F188" s="25"/>
      <c r="G188" s="25"/>
      <c r="H188" s="25"/>
      <c r="I188" s="11"/>
    </row>
    <row r="189" customFormat="false" ht="12.75" hidden="false" customHeight="false" outlineLevel="0" collapsed="false">
      <c r="B189" s="21"/>
      <c r="C189" s="24" t="s">
        <v>216</v>
      </c>
      <c r="D189" s="11"/>
      <c r="E189" s="11"/>
      <c r="F189" s="33" t="n">
        <v>0.004</v>
      </c>
      <c r="G189" s="22"/>
      <c r="H189" s="25" t="n">
        <f aca="false">IF((F189&gt;0),INT((G187*(1+F189))+0.5),0)</f>
        <v>53</v>
      </c>
      <c r="I189" s="11"/>
    </row>
  </sheetData>
  <mergeCells count="10">
    <mergeCell ref="H1:I1"/>
    <mergeCell ref="H3:I3"/>
    <mergeCell ref="H11:I11"/>
    <mergeCell ref="H13:I13"/>
    <mergeCell ref="H27:I27"/>
    <mergeCell ref="H29:I29"/>
    <mergeCell ref="H43:I43"/>
    <mergeCell ref="H45:I45"/>
    <mergeCell ref="H59:I59"/>
    <mergeCell ref="H61:I61"/>
  </mergeCells>
  <printOptions headings="false" gridLines="false" gridLinesSet="true" horizontalCentered="false" verticalCentered="false"/>
  <pageMargins left="0.236111111111111" right="0.118055555555556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.&amp;P di &amp;N&amp;CDichiaraz. Redditi 2003 (per il 2002)&amp;R&amp;D</oddFooter>
  </headerFooter>
  <rowBreaks count="4" manualBreakCount="4">
    <brk id="10" man="true" max="16383" min="0"/>
    <brk id="26" man="true" max="16383" min="0"/>
    <brk id="4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uigi</cp:lastModifiedBy>
  <cp:lastPrinted>2003-07-29T21:27:08Z</cp:lastPrinted>
  <cp:revision>0</cp:revision>
  <dc:subject/>
  <dc:title/>
</cp:coreProperties>
</file>